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Schedule" sheetId="1" state="visible" r:id="rId2"/>
    <sheet name="Phone Numbers" sheetId="2" state="visible" r:id="rId3"/>
    <sheet name="Total Points" sheetId="3" state="visible" r:id="rId4"/>
    <sheet name="Week 1" sheetId="4" state="visible" r:id="rId5"/>
    <sheet name="Week 2" sheetId="5" state="visible" r:id="rId6"/>
    <sheet name="Week 3" sheetId="6" state="visible" r:id="rId7"/>
    <sheet name="Week 4" sheetId="7" state="visible" r:id="rId8"/>
    <sheet name="Week 5" sheetId="8" state="visible" r:id="rId9"/>
    <sheet name="Week 6" sheetId="9" state="visible" r:id="rId10"/>
    <sheet name="Week 7" sheetId="10" state="visible" r:id="rId11"/>
    <sheet name="Week 8" sheetId="11" state="visible" r:id="rId12"/>
    <sheet name="W-9 1-9-25" sheetId="12" state="visible" r:id="rId13"/>
    <sheet name="W-10 1-16-25" sheetId="13" state="visible" r:id="rId14"/>
    <sheet name="W-11 1-23-25" sheetId="14" state="hidden" r:id="rId15"/>
    <sheet name="W-12 1-30-25" sheetId="15" state="hidden" r:id="rId16"/>
    <sheet name="W-13 2-6-25" sheetId="16" state="hidden" r:id="rId17"/>
    <sheet name="W-14 2-13-25" sheetId="17" state="hidden" r:id="rId18"/>
    <sheet name="W-15 2-20-25" sheetId="18" state="hidden" r:id="rId19"/>
    <sheet name="W-16 2-27-25 not done" sheetId="19" state="hidden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298">
  <si>
    <t xml:space="preserve">                            18 Hole Golf League 2024-25</t>
  </si>
  <si>
    <t xml:space="preserve">Tony Randolph</t>
  </si>
  <si>
    <t xml:space="preserve">Jim Fisher</t>
  </si>
  <si>
    <t xml:space="preserve">Tom Schultz</t>
  </si>
  <si>
    <t xml:space="preserve">Dave Hank</t>
  </si>
  <si>
    <t xml:space="preserve">Charlie Lewis</t>
  </si>
  <si>
    <t xml:space="preserve">Ted Groenestege</t>
  </si>
  <si>
    <t xml:space="preserve">John Bauer</t>
  </si>
  <si>
    <t xml:space="preserve">Sue Woodcock</t>
  </si>
  <si>
    <t xml:space="preserve">Rick Sloan</t>
  </si>
  <si>
    <t xml:space="preserve">Don Kiran</t>
  </si>
  <si>
    <t xml:space="preserve">Wayne Gifford</t>
  </si>
  <si>
    <t xml:space="preserve">Jim Klein</t>
  </si>
  <si>
    <t xml:space="preserve">Larry Burnett</t>
  </si>
  <si>
    <t xml:space="preserve">Jerry Sadowski</t>
  </si>
  <si>
    <t xml:space="preserve">Bill Passalaqua</t>
  </si>
  <si>
    <t xml:space="preserve">Gene Castagne</t>
  </si>
  <si>
    <t xml:space="preserve"> Bob Phillips</t>
  </si>
  <si>
    <t xml:space="preserve">Tom Tschimperle</t>
  </si>
  <si>
    <t xml:space="preserve">Lin Powers</t>
  </si>
  <si>
    <t xml:space="preserve">Sylvia Conkey</t>
  </si>
  <si>
    <t xml:space="preserve">John Lufkins</t>
  </si>
  <si>
    <t xml:space="preserve">Cliff Eng</t>
  </si>
  <si>
    <t xml:space="preserve">Fulvio Reggio</t>
  </si>
  <si>
    <t xml:space="preserve">Cindy Baldwin</t>
  </si>
  <si>
    <t xml:space="preserve">Margie Hank</t>
  </si>
  <si>
    <t xml:space="preserve">Stan McCoy</t>
  </si>
  <si>
    <t xml:space="preserve">Pat Rose</t>
  </si>
  <si>
    <t xml:space="preserve">Ken Rose</t>
  </si>
  <si>
    <t xml:space="preserve">Dave Savard</t>
  </si>
  <si>
    <t xml:space="preserve">Kathy Savard</t>
  </si>
  <si>
    <t xml:space="preserve">Jim Ryker</t>
  </si>
  <si>
    <t xml:space="preserve">Dick Stevens</t>
  </si>
  <si>
    <t xml:space="preserve">Terry Elmore</t>
  </si>
  <si>
    <t xml:space="preserve">Art Stastny</t>
  </si>
  <si>
    <t xml:space="preserve">George Klein</t>
  </si>
  <si>
    <t xml:space="preserve">Ron Harmon</t>
  </si>
  <si>
    <t xml:space="preserve">Brock Pollock</t>
  </si>
  <si>
    <t xml:space="preserve">Rosemary Pollock</t>
  </si>
  <si>
    <t xml:space="preserve">Bill Hickey</t>
  </si>
  <si>
    <t xml:space="preserve">Cindy Fields</t>
  </si>
  <si>
    <t xml:space="preserve">Roy Fields</t>
  </si>
  <si>
    <t xml:space="preserve">Tom Tognarelli</t>
  </si>
  <si>
    <t xml:space="preserve">Kris Tognarelli</t>
  </si>
  <si>
    <t xml:space="preserve">Jay Bohlman</t>
  </si>
  <si>
    <t xml:space="preserve">Betty Greigel</t>
  </si>
  <si>
    <t xml:space="preserve">Tim Raven</t>
  </si>
  <si>
    <t xml:space="preserve">Joe Powers</t>
  </si>
  <si>
    <t xml:space="preserve">Gary Owen</t>
  </si>
  <si>
    <t xml:space="preserve">Rick Peterson</t>
  </si>
  <si>
    <t xml:space="preserve">Bob Beatty</t>
  </si>
  <si>
    <t xml:space="preserve">Mickey Castagne</t>
  </si>
  <si>
    <t xml:space="preserve">Diane MacBride</t>
  </si>
  <si>
    <t xml:space="preserve">Start Time</t>
  </si>
  <si>
    <t xml:space="preserve">Unavailable</t>
  </si>
  <si>
    <t xml:space="preserve">Did Not Play</t>
  </si>
  <si>
    <t xml:space="preserve">Vacant</t>
  </si>
  <si>
    <t xml:space="preserve">Moved Player</t>
  </si>
  <si>
    <t xml:space="preserve">Group</t>
  </si>
  <si>
    <t xml:space="preserve">Suggested
Start Time</t>
  </si>
  <si>
    <t xml:space="preserve">                                     Playing Thursday after 9:00 AM</t>
  </si>
  <si>
    <t xml:space="preserve">Week 1</t>
  </si>
  <si>
    <t xml:space="preserve">Group 1</t>
  </si>
  <si>
    <t xml:space="preserve">Group 2</t>
  </si>
  <si>
    <t xml:space="preserve">Group 3</t>
  </si>
  <si>
    <t xml:space="preserve">Group 4</t>
  </si>
  <si>
    <t xml:space="preserve">Group 5</t>
  </si>
  <si>
    <t xml:space="preserve">Group 6</t>
  </si>
  <si>
    <t xml:space="preserve">Moved player</t>
  </si>
  <si>
    <t xml:space="preserve">Group 7</t>
  </si>
  <si>
    <t xml:space="preserve">Unavailable  </t>
  </si>
  <si>
    <t xml:space="preserve">Group 8</t>
  </si>
  <si>
    <t xml:space="preserve">Group 9</t>
  </si>
  <si>
    <t xml:space="preserve">Group 10</t>
  </si>
  <si>
    <t xml:space="preserve">Group 11</t>
  </si>
  <si>
    <t xml:space="preserve">Group 12</t>
  </si>
  <si>
    <t xml:space="preserve">Group 13</t>
  </si>
  <si>
    <t xml:space="preserve">Week 2</t>
  </si>
  <si>
    <t xml:space="preserve">Week 3</t>
  </si>
  <si>
    <t xml:space="preserve">No League Thanksgiving week</t>
  </si>
  <si>
    <t xml:space="preserve">Week 4</t>
  </si>
  <si>
    <t xml:space="preserve">Week 5</t>
  </si>
  <si>
    <t xml:space="preserve">Bob Phillips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Diane McBride</t>
  </si>
  <si>
    <t xml:space="preserve">Week 21</t>
  </si>
  <si>
    <t xml:space="preserve">John  Lukins</t>
  </si>
  <si>
    <t xml:space="preserve">Week 22</t>
  </si>
  <si>
    <t xml:space="preserve">Golfer</t>
  </si>
  <si>
    <t xml:space="preserve">Phone Number</t>
  </si>
  <si>
    <t xml:space="preserve">Lot Number</t>
  </si>
  <si>
    <t xml:space="preserve">Starting Points</t>
  </si>
  <si>
    <t xml:space="preserve">End Of Year Points</t>
  </si>
  <si>
    <t xml:space="preserve">207.937.2708</t>
  </si>
  <si>
    <t xml:space="preserve">863.263.4697</t>
  </si>
  <si>
    <t xml:space="preserve">812.449.9224</t>
  </si>
  <si>
    <t xml:space="preserve">330.439.3428</t>
  </si>
  <si>
    <t xml:space="preserve">561.352.0131</t>
  </si>
  <si>
    <t xml:space="preserve">863.303.1586</t>
  </si>
  <si>
    <t xml:space="preserve">765.918.3080</t>
  </si>
  <si>
    <t xml:space="preserve">863.605.0162</t>
  </si>
  <si>
    <t xml:space="preserve">906.203.8429</t>
  </si>
  <si>
    <t xml:space="preserve">Kathie Savard</t>
  </si>
  <si>
    <t xml:space="preserve">906.322.1311</t>
  </si>
  <si>
    <t xml:space="preserve">906.630.4320</t>
  </si>
  <si>
    <t xml:space="preserve">906.630.0600</t>
  </si>
  <si>
    <t xml:space="preserve">517.242.5353</t>
  </si>
  <si>
    <t xml:space="preserve">616.893.8792</t>
  </si>
  <si>
    <t xml:space="preserve">585.261.7270</t>
  </si>
  <si>
    <t xml:space="preserve">Bill Passalacqua</t>
  </si>
  <si>
    <t xml:space="preserve">586.751.9332</t>
  </si>
  <si>
    <t xml:space="preserve">269.506.7849</t>
  </si>
  <si>
    <t xml:space="preserve">863.904.5989</t>
  </si>
  <si>
    <t xml:space="preserve">269.998.1753</t>
  </si>
  <si>
    <t xml:space="preserve">989.350.2244</t>
  </si>
  <si>
    <t xml:space="preserve">219.765.0241</t>
  </si>
  <si>
    <t xml:space="preserve">519.275.7795</t>
  </si>
  <si>
    <t xml:space="preserve">Gary Owens</t>
  </si>
  <si>
    <t xml:space="preserve">231.887.5014</t>
  </si>
  <si>
    <t xml:space="preserve">219.477.9091</t>
  </si>
  <si>
    <t xml:space="preserve">219.477.9177</t>
  </si>
  <si>
    <t xml:space="preserve">941.258.6711</t>
  </si>
  <si>
    <t xml:space="preserve">343.367.0664</t>
  </si>
  <si>
    <t xml:space="preserve">343.367.8001</t>
  </si>
  <si>
    <t xml:space="preserve">Ken Rose </t>
  </si>
  <si>
    <t xml:space="preserve">859.805.9121</t>
  </si>
  <si>
    <t xml:space="preserve">859.336.1257</t>
  </si>
  <si>
    <t xml:space="preserve">863.266.3932</t>
  </si>
  <si>
    <t xml:space="preserve">419.350.4083</t>
  </si>
  <si>
    <t xml:space="preserve">863.303.1188</t>
  </si>
  <si>
    <t xml:space="preserve">573.836.2426</t>
  </si>
  <si>
    <t xml:space="preserve">218.349.6244</t>
  </si>
  <si>
    <t xml:space="preserve">Jim  Klein</t>
  </si>
  <si>
    <t xml:space="preserve">520.954.0171</t>
  </si>
  <si>
    <t xml:space="preserve">814.288.9903</t>
  </si>
  <si>
    <t xml:space="preserve">814.460.6099</t>
  </si>
  <si>
    <t xml:space="preserve">941.223.8367</t>
  </si>
  <si>
    <t xml:space="preserve">905.818.2789</t>
  </si>
  <si>
    <t xml:space="preserve">941.626.1396</t>
  </si>
  <si>
    <t xml:space="preserve">863.444.5722</t>
  </si>
  <si>
    <t xml:space="preserve">Betty Griegel</t>
  </si>
  <si>
    <t xml:space="preserve">231.690.1739</t>
  </si>
  <si>
    <t xml:space="preserve">448</t>
  </si>
  <si>
    <t xml:space="preserve">231.290.3031</t>
  </si>
  <si>
    <t xml:space="preserve">231.420.1779</t>
  </si>
  <si>
    <t xml:space="preserve">248.376.2624</t>
  </si>
  <si>
    <t xml:space="preserve">906.635.7336</t>
  </si>
  <si>
    <t xml:space="preserve">517.582.3187</t>
  </si>
  <si>
    <t xml:space="preserve">701.261.1980</t>
  </si>
  <si>
    <t xml:space="preserve"> </t>
  </si>
  <si>
    <t xml:space="preserve">231.944.9647</t>
  </si>
  <si>
    <t xml:space="preserve">508.847.2621</t>
  </si>
  <si>
    <t xml:space="preserve">W – 1</t>
  </si>
  <si>
    <t xml:space="preserve">W - 2</t>
  </si>
  <si>
    <t xml:space="preserve">W - 3</t>
  </si>
  <si>
    <t xml:space="preserve">W - 4</t>
  </si>
  <si>
    <t xml:space="preserve">W - 5</t>
  </si>
  <si>
    <t xml:space="preserve">W - 6</t>
  </si>
  <si>
    <t xml:space="preserve">W - 7</t>
  </si>
  <si>
    <t xml:space="preserve">W - 8</t>
  </si>
  <si>
    <t xml:space="preserve">W - 9</t>
  </si>
  <si>
    <t xml:space="preserve">W - 10</t>
  </si>
  <si>
    <t xml:space="preserve">W – 11</t>
  </si>
  <si>
    <t xml:space="preserve">W – 12</t>
  </si>
  <si>
    <t xml:space="preserve">W – 13</t>
  </si>
  <si>
    <t xml:space="preserve">W – 14</t>
  </si>
  <si>
    <t xml:space="preserve">W – 15</t>
  </si>
  <si>
    <t xml:space="preserve">W – 16</t>
  </si>
  <si>
    <t xml:space="preserve">W – 17</t>
  </si>
  <si>
    <t xml:space="preserve">W – 18</t>
  </si>
  <si>
    <t xml:space="preserve">W – 19</t>
  </si>
  <si>
    <t xml:space="preserve">W – 20</t>
  </si>
  <si>
    <t xml:space="preserve">W – 21</t>
  </si>
  <si>
    <t xml:space="preserve">W – 22</t>
  </si>
  <si>
    <t xml:space="preserve">End of</t>
  </si>
  <si>
    <t xml:space="preserve">Closest</t>
  </si>
  <si>
    <t xml:space="preserve">Leave</t>
  </si>
  <si>
    <t xml:space="preserve">2024-2025</t>
  </si>
  <si>
    <t xml:space="preserve">Total Points Week to Week</t>
  </si>
  <si>
    <t xml:space="preserve">Total</t>
  </si>
  <si>
    <t xml:space="preserve">Money</t>
  </si>
  <si>
    <t xml:space="preserve">Year Point</t>
  </si>
  <si>
    <t xml:space="preserve">to the</t>
  </si>
  <si>
    <t xml:space="preserve">Off</t>
  </si>
  <si>
    <t xml:space="preserve">Name</t>
  </si>
  <si>
    <t xml:space="preserve">11-7</t>
  </si>
  <si>
    <t xml:space="preserve">11-14</t>
  </si>
  <si>
    <t xml:space="preserve">11-21</t>
  </si>
  <si>
    <t xml:space="preserve">12-5</t>
  </si>
  <si>
    <t xml:space="preserve">12-12</t>
  </si>
  <si>
    <t xml:space="preserve">12-19</t>
  </si>
  <si>
    <t xml:space="preserve">12-26</t>
  </si>
  <si>
    <t xml:space="preserve">1-2</t>
  </si>
  <si>
    <t xml:space="preserve">1-9</t>
  </si>
  <si>
    <t xml:space="preserve">1-16</t>
  </si>
  <si>
    <t xml:space="preserve">1-23</t>
  </si>
  <si>
    <t xml:space="preserve">1-30</t>
  </si>
  <si>
    <t xml:space="preserve">2-6</t>
  </si>
  <si>
    <t xml:space="preserve">2-13</t>
  </si>
  <si>
    <t xml:space="preserve">2-20</t>
  </si>
  <si>
    <t xml:space="preserve">2-27</t>
  </si>
  <si>
    <t xml:space="preserve">3-6</t>
  </si>
  <si>
    <t xml:space="preserve">3-13</t>
  </si>
  <si>
    <t xml:space="preserve">3-20</t>
  </si>
  <si>
    <t xml:space="preserve">3-27</t>
  </si>
  <si>
    <t xml:space="preserve">4-3</t>
  </si>
  <si>
    <t xml:space="preserve">4-10</t>
  </si>
  <si>
    <t xml:space="preserve">Points</t>
  </si>
  <si>
    <t xml:space="preserve">Collected</t>
  </si>
  <si>
    <t xml:space="preserve">Skins</t>
  </si>
  <si>
    <t xml:space="preserve">Pin</t>
  </si>
  <si>
    <t xml:space="preserve">Schedule</t>
  </si>
  <si>
    <t xml:space="preserve">w-2-5</t>
  </si>
  <si>
    <t xml:space="preserve">w-1,2</t>
  </si>
  <si>
    <t xml:space="preserve">w-1</t>
  </si>
  <si>
    <t xml:space="preserve">w-18-22</t>
  </si>
  <si>
    <t xml:space="preserve">w-2</t>
  </si>
  <si>
    <t xml:space="preserve">John Lufkins </t>
  </si>
  <si>
    <t xml:space="preserve">w-1,2,3</t>
  </si>
  <si>
    <t xml:space="preserve">w-20-22</t>
  </si>
  <si>
    <t xml:space="preserve">w-3,4</t>
  </si>
  <si>
    <t xml:space="preserve">w-3</t>
  </si>
  <si>
    <t xml:space="preserve">w-7</t>
  </si>
  <si>
    <t xml:space="preserve">w-1-3</t>
  </si>
  <si>
    <t xml:space="preserve">w-1-5</t>
  </si>
  <si>
    <t xml:space="preserve">w-7,8</t>
  </si>
  <si>
    <t xml:space="preserve">w-1-7</t>
  </si>
  <si>
    <t xml:space="preserve">Total Points-season</t>
  </si>
  <si>
    <t xml:space="preserve">Total Skins</t>
  </si>
  <si>
    <t xml:space="preserve">Total Money Collected</t>
  </si>
  <si>
    <t xml:space="preserve">Closest To The Pin</t>
  </si>
  <si>
    <t xml:space="preserve">Points Each Week</t>
  </si>
  <si>
    <t xml:space="preserve">PLACE</t>
  </si>
  <si>
    <t xml:space="preserve">TEAM</t>
  </si>
  <si>
    <t xml:space="preserve">GROUP</t>
  </si>
  <si>
    <t xml:space="preserve">NAME</t>
  </si>
  <si>
    <t xml:space="preserve">POINTS</t>
  </si>
  <si>
    <t xml:space="preserve">DIFF</t>
  </si>
  <si>
    <t xml:space="preserve">NEXT WEEK</t>
  </si>
  <si>
    <t xml:space="preserve">SKINS</t>
  </si>
  <si>
    <t xml:space="preserve">MADE</t>
  </si>
  <si>
    <t xml:space="preserve">TOTAL</t>
  </si>
  <si>
    <t xml:space="preserve">NEEDED</t>
  </si>
  <si>
    <t xml:space="preserve">OBTAINED</t>
  </si>
  <si>
    <t xml:space="preserve">SCORE</t>
  </si>
  <si>
    <t xml:space="preserve">Rick Sloan </t>
  </si>
  <si>
    <t xml:space="preserve">1=Birdie #18</t>
  </si>
  <si>
    <t xml:space="preserve">1=Birdie #9</t>
  </si>
  <si>
    <t xml:space="preserve">Betty Griebel</t>
  </si>
  <si>
    <t xml:space="preserve">1=Birdie #8</t>
  </si>
  <si>
    <t xml:space="preserve">1=Birdie #17</t>
  </si>
  <si>
    <t xml:space="preserve">1=Birdie #10</t>
  </si>
  <si>
    <t xml:space="preserve">Joe Powers </t>
  </si>
  <si>
    <t xml:space="preserve">1=Birdie #1</t>
  </si>
  <si>
    <t xml:space="preserve">2-3</t>
  </si>
  <si>
    <t xml:space="preserve">CLOSEST TO THE PIN</t>
  </si>
  <si>
    <t xml:space="preserve">2=Birdie #6,#7-Closet to pin #9</t>
  </si>
  <si>
    <t xml:space="preserve">1=Birdie #16</t>
  </si>
  <si>
    <t xml:space="preserve">1=Birdie #2</t>
  </si>
  <si>
    <t xml:space="preserve">Closet to pin #18</t>
  </si>
  <si>
    <t xml:space="preserve">1=Birdie #4</t>
  </si>
  <si>
    <t xml:space="preserve">1=Birdie #6</t>
  </si>
  <si>
    <t xml:space="preserve">1=Birdie #2, 1=Closest to pin #2</t>
  </si>
  <si>
    <t xml:space="preserve">1=Birdie #15</t>
  </si>
  <si>
    <t xml:space="preserve">1=Closest to pin #8</t>
  </si>
  <si>
    <t xml:space="preserve">1=Birdie #5</t>
  </si>
  <si>
    <t xml:space="preserve">Closest to the pin #15</t>
  </si>
  <si>
    <t xml:space="preserve">Closest to the pin #11</t>
  </si>
  <si>
    <t xml:space="preserve">Closest to the pin #12</t>
  </si>
  <si>
    <t xml:space="preserve">Closest to the pin #6</t>
  </si>
  <si>
    <t xml:space="preserve">Ted Greoenestege</t>
  </si>
  <si>
    <t xml:space="preserve">Closest to the pin #5</t>
  </si>
  <si>
    <t xml:space="preserve">1=Birdie #3</t>
  </si>
  <si>
    <t xml:space="preserve">1=Birdie #7</t>
  </si>
  <si>
    <t xml:space="preserve">Closest to the pin #4</t>
  </si>
  <si>
    <t xml:space="preserve">Closest to the pin #10</t>
  </si>
  <si>
    <t xml:space="preserve">1=Birdie #11</t>
  </si>
  <si>
    <t xml:space="preserve">1=Birdie #14</t>
  </si>
  <si>
    <t xml:space="preserve">1=Birdie #13</t>
  </si>
  <si>
    <t xml:space="preserve">Closest to pin #18 1=Birdie #11</t>
  </si>
  <si>
    <t xml:space="preserve">Bob Phillps</t>
  </si>
  <si>
    <t xml:space="preserve">Closest to pin #3</t>
  </si>
  <si>
    <t xml:space="preserve">2=Birdies #10 #14</t>
  </si>
  <si>
    <t xml:space="preserve">Kris Tognorell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h:mm\ AM/PM"/>
    <numFmt numFmtId="166" formatCode="@"/>
    <numFmt numFmtId="167" formatCode="mmm\ dd"/>
    <numFmt numFmtId="168" formatCode="General"/>
    <numFmt numFmtId="169" formatCode="mm/dd/yy"/>
    <numFmt numFmtId="170" formatCode="[$$-409]#,##0.00;[RED]\-[$$-409]#,##0.00"/>
    <numFmt numFmtId="171" formatCode="d\-mmm"/>
    <numFmt numFmtId="172" formatCode="hh:mm:ss\ AM/PM"/>
  </numFmts>
  <fonts count="6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  <charset val="1"/>
    </font>
    <font>
      <b val="true"/>
      <sz val="24"/>
      <name val="Arial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1"/>
      <name val="Calibri"/>
      <family val="2"/>
    </font>
    <font>
      <sz val="11"/>
      <color rgb="FF00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12"/>
      <name val="Arial"/>
      <family val="2"/>
    </font>
    <font>
      <b val="true"/>
      <sz val="15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5"/>
      <name val="Calibri"/>
      <family val="2"/>
      <charset val="1"/>
    </font>
    <font>
      <b val="true"/>
      <sz val="1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3"/>
      <name val="Arial"/>
      <family val="2"/>
    </font>
    <font>
      <b val="true"/>
      <sz val="16"/>
      <name val="Calibri"/>
      <family val="2"/>
      <charset val="1"/>
    </font>
    <font>
      <b val="true"/>
      <sz val="22"/>
      <name val="Calibri"/>
      <family val="2"/>
      <charset val="1"/>
    </font>
    <font>
      <sz val="16"/>
      <name val="Calibri"/>
      <family val="2"/>
      <charset val="1"/>
    </font>
    <font>
      <sz val="14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sz val="15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5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sz val="15"/>
      <name val="Calibri"/>
      <family val="2"/>
      <charset val="1"/>
    </font>
    <font>
      <sz val="9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sz val="13"/>
      <color rgb="FF000000"/>
      <name val="Calibri"/>
      <family val="2"/>
      <charset val="1"/>
    </font>
    <font>
      <sz val="12"/>
      <name val="Arial"/>
      <family val="2"/>
    </font>
    <font>
      <b val="true"/>
      <sz val="13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3"/>
      <color rgb="FF000000"/>
      <name val="Calibri"/>
      <family val="2"/>
      <charset val="1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Calibri"/>
      <family val="2"/>
      <charset val="1"/>
    </font>
    <font>
      <sz val="13"/>
      <name val="Calibri"/>
      <family val="2"/>
      <charset val="1"/>
    </font>
    <font>
      <b val="true"/>
      <sz val="9"/>
      <color rgb="FF000000"/>
      <name val="Arial"/>
      <family val="2"/>
    </font>
    <font>
      <sz val="12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8F2A1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4C7DC"/>
        <bgColor rgb="FF99CCFF"/>
      </patternFill>
    </fill>
    <fill>
      <patternFill patternType="solid">
        <fgColor rgb="FF000000"/>
        <bgColor rgb="FF003300"/>
      </patternFill>
    </fill>
    <fill>
      <patternFill patternType="solid">
        <fgColor rgb="FFFFA6A6"/>
        <bgColor rgb="FFFFCC99"/>
      </patternFill>
    </fill>
    <fill>
      <patternFill patternType="solid">
        <fgColor rgb="FFD7CCC8"/>
        <bgColor rgb="FFDDDDDD"/>
      </patternFill>
    </fill>
    <fill>
      <patternFill patternType="solid">
        <fgColor rgb="FFDDDDDD"/>
        <bgColor rgb="FFD7CCC8"/>
      </patternFill>
    </fill>
    <fill>
      <patternFill patternType="solid">
        <fgColor rgb="FFFF972F"/>
        <bgColor rgb="FFFF8080"/>
      </patternFill>
    </fill>
    <fill>
      <patternFill patternType="solid">
        <fgColor rgb="FFFFBF00"/>
        <bgColor rgb="FFFF972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D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7CC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E8F2A1"/>
      <rgbColor rgb="FF99CCFF"/>
      <rgbColor rgb="FFFFA6A6"/>
      <rgbColor rgb="FFCC99FF"/>
      <rgbColor rgb="FFFFCC99"/>
      <rgbColor rgb="FF3366FF"/>
      <rgbColor rgb="FF33CCCC"/>
      <rgbColor rgb="FF99CC00"/>
      <rgbColor rgb="FFFFBF00"/>
      <rgbColor rgb="FFFF972F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15"/>
  <sheetViews>
    <sheetView showFormulas="false" showGridLines="true" showRowColHeaders="true" showZeros="true" rightToLeft="false" tabSelected="false" showOutlineSymbols="true" defaultGridColor="true" view="normal" topLeftCell="A142" colorId="64" zoomScale="130" zoomScaleNormal="130" zoomScalePageLayoutView="100" workbookViewId="0">
      <selection pane="topLeft" activeCell="I163" activeCellId="0" sqref="I163"/>
    </sheetView>
  </sheetViews>
  <sheetFormatPr defaultColWidth="13.5" defaultRowHeight="14.65" zeroHeight="false" outlineLevelRow="0" outlineLevelCol="0"/>
  <cols>
    <col collapsed="false" customWidth="true" hidden="false" outlineLevel="0" max="1" min="1" style="1" width="12.72"/>
    <col collapsed="false" customWidth="false" hidden="false" outlineLevel="0" max="2" min="2" style="2" width="13.49"/>
    <col collapsed="false" customWidth="true" hidden="false" outlineLevel="0" max="5" min="3" style="2" width="15.5"/>
    <col collapsed="false" customWidth="true" hidden="false" outlineLevel="0" max="6" min="6" style="2" width="16.5"/>
    <col collapsed="false" customWidth="true" hidden="false" outlineLevel="0" max="9" min="7" style="2" width="15.5"/>
    <col collapsed="false" customWidth="false" hidden="false" outlineLevel="0" max="10" min="10" style="2" width="13.49"/>
    <col collapsed="false" customWidth="true" hidden="false" outlineLevel="0" max="11" min="11" style="2" width="14.49"/>
    <col collapsed="false" customWidth="false" hidden="false" outlineLevel="0" max="12" min="12" style="2" width="13.49"/>
    <col collapsed="false" customWidth="true" hidden="false" outlineLevel="0" max="14" min="13" style="2" width="15.5"/>
    <col collapsed="false" customWidth="false" hidden="false" outlineLevel="0" max="18" min="15" style="2" width="13.49"/>
    <col collapsed="false" customWidth="true" hidden="false" outlineLevel="0" max="19" min="19" style="2" width="15.64"/>
    <col collapsed="false" customWidth="false" hidden="false" outlineLevel="0" max="32" min="20" style="2" width="13.49"/>
    <col collapsed="false" customWidth="true" hidden="false" outlineLevel="0" max="33" min="33" style="2" width="15.5"/>
    <col collapsed="false" customWidth="false" hidden="false" outlineLevel="0" max="36" min="34" style="2" width="13.49"/>
    <col collapsed="false" customWidth="true" hidden="false" outlineLevel="0" max="37" min="37" style="2" width="15.5"/>
    <col collapsed="false" customWidth="false" hidden="false" outlineLevel="0" max="38" min="38" style="2" width="13.49"/>
    <col collapsed="false" customWidth="true" hidden="false" outlineLevel="0" max="39" min="39" style="2" width="15.5"/>
    <col collapsed="false" customWidth="false" hidden="false" outlineLevel="0" max="41" min="40" style="2" width="13.49"/>
    <col collapsed="false" customWidth="true" hidden="false" outlineLevel="0" max="42" min="42" style="3" width="14.49"/>
    <col collapsed="false" customWidth="false" hidden="false" outlineLevel="0" max="49" min="43" style="3" width="13.49"/>
    <col collapsed="false" customWidth="true" hidden="false" outlineLevel="0" max="51" min="50" style="3" width="16.5"/>
    <col collapsed="false" customWidth="true" hidden="false" outlineLevel="0" max="52" min="52" style="3" width="15.5"/>
    <col collapsed="false" customWidth="true" hidden="false" outlineLevel="0" max="53" min="53" style="3" width="14.52"/>
    <col collapsed="false" customWidth="false" hidden="false" outlineLevel="0" max="257" min="54" style="3" width="13.49"/>
  </cols>
  <sheetData>
    <row r="1" s="9" customFormat="true" ht="25.2" hidden="false" customHeight="true" outlineLevel="0" collapsed="false">
      <c r="A1" s="1"/>
      <c r="B1" s="4"/>
      <c r="C1" s="5" t="s">
        <v>0</v>
      </c>
      <c r="D1" s="6"/>
      <c r="E1" s="6"/>
      <c r="F1" s="6"/>
      <c r="G1" s="7"/>
      <c r="H1" s="7"/>
      <c r="I1" s="7"/>
      <c r="J1" s="7"/>
      <c r="K1" s="7"/>
      <c r="L1" s="7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</row>
    <row r="2" customFormat="false" ht="18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</row>
    <row r="3" s="17" customFormat="true" ht="15.8" hidden="false" customHeight="false" outlineLevel="0" collapsed="false">
      <c r="A3" s="11"/>
      <c r="B3" s="12" t="s">
        <v>1</v>
      </c>
      <c r="C3" s="12" t="s">
        <v>2</v>
      </c>
      <c r="D3" s="12" t="s">
        <v>3</v>
      </c>
      <c r="E3" s="12" t="s">
        <v>4</v>
      </c>
      <c r="F3" s="12" t="s">
        <v>5</v>
      </c>
      <c r="G3" s="13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4" t="s">
        <v>13</v>
      </c>
      <c r="O3" s="12" t="s">
        <v>14</v>
      </c>
      <c r="P3" s="12" t="s">
        <v>15</v>
      </c>
      <c r="Q3" s="12" t="s">
        <v>16</v>
      </c>
      <c r="R3" s="12" t="s">
        <v>17</v>
      </c>
      <c r="S3" s="12" t="s">
        <v>18</v>
      </c>
      <c r="T3" s="12" t="s">
        <v>19</v>
      </c>
      <c r="U3" s="12" t="s">
        <v>20</v>
      </c>
      <c r="V3" s="12" t="s">
        <v>21</v>
      </c>
      <c r="W3" s="12" t="s">
        <v>22</v>
      </c>
      <c r="X3" s="12" t="s">
        <v>23</v>
      </c>
      <c r="Y3" s="12" t="s">
        <v>24</v>
      </c>
      <c r="Z3" s="12" t="s">
        <v>25</v>
      </c>
      <c r="AA3" s="12" t="s">
        <v>26</v>
      </c>
      <c r="AB3" s="12" t="s">
        <v>27</v>
      </c>
      <c r="AC3" s="12" t="s">
        <v>28</v>
      </c>
      <c r="AD3" s="12" t="s">
        <v>29</v>
      </c>
      <c r="AE3" s="12" t="s">
        <v>30</v>
      </c>
      <c r="AF3" s="12" t="s">
        <v>31</v>
      </c>
      <c r="AG3" s="14" t="s">
        <v>32</v>
      </c>
      <c r="AH3" s="12" t="s">
        <v>33</v>
      </c>
      <c r="AI3" s="12" t="s">
        <v>34</v>
      </c>
      <c r="AJ3" s="12" t="s">
        <v>35</v>
      </c>
      <c r="AK3" s="12" t="s">
        <v>36</v>
      </c>
      <c r="AL3" s="12" t="s">
        <v>37</v>
      </c>
      <c r="AM3" s="12" t="s">
        <v>38</v>
      </c>
      <c r="AN3" s="12" t="s">
        <v>39</v>
      </c>
      <c r="AO3" s="12" t="s">
        <v>40</v>
      </c>
      <c r="AP3" s="15" t="s">
        <v>41</v>
      </c>
      <c r="AQ3" s="15" t="s">
        <v>42</v>
      </c>
      <c r="AR3" s="15" t="s">
        <v>43</v>
      </c>
      <c r="AS3" s="15" t="s">
        <v>44</v>
      </c>
      <c r="AT3" s="15" t="s">
        <v>45</v>
      </c>
      <c r="AU3" s="15" t="s">
        <v>46</v>
      </c>
      <c r="AV3" s="15" t="s">
        <v>47</v>
      </c>
      <c r="AW3" s="15" t="s">
        <v>48</v>
      </c>
      <c r="AX3" s="15" t="s">
        <v>49</v>
      </c>
      <c r="AY3" s="16" t="s">
        <v>50</v>
      </c>
      <c r="AZ3" s="16" t="s">
        <v>51</v>
      </c>
      <c r="BA3" s="15" t="s">
        <v>52</v>
      </c>
    </row>
    <row r="4" customFormat="false" ht="14.4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customFormat="false" ht="24.5" hidden="false" customHeight="true" outlineLevel="0" collapsed="false">
      <c r="A5" s="18"/>
      <c r="B5" s="19" t="s">
        <v>53</v>
      </c>
      <c r="C5" s="20" t="s">
        <v>54</v>
      </c>
      <c r="D5" s="21" t="s">
        <v>55</v>
      </c>
      <c r="E5" s="22" t="s">
        <v>56</v>
      </c>
      <c r="F5" s="23" t="s">
        <v>57</v>
      </c>
      <c r="G5" s="24" t="s">
        <v>58</v>
      </c>
      <c r="H5" s="25"/>
      <c r="I5" s="25"/>
      <c r="J5" s="25"/>
      <c r="K5" s="25"/>
      <c r="L5" s="25"/>
      <c r="M5" s="25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</row>
    <row r="6" customFormat="false" ht="20.15" hidden="false" customHeight="true" outlineLevel="0" collapsed="false">
      <c r="B6" s="7"/>
      <c r="C6" s="26"/>
      <c r="D6" s="27"/>
      <c r="E6" s="26"/>
      <c r="F6" s="26"/>
      <c r="G6" s="7"/>
      <c r="H6" s="28"/>
      <c r="I6" s="29"/>
      <c r="J6" s="29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</row>
    <row r="7" customFormat="false" ht="23.75" hidden="false" customHeight="true" outlineLevel="0" collapsed="false">
      <c r="A7" s="30" t="s">
        <v>59</v>
      </c>
      <c r="B7" s="7"/>
      <c r="C7" s="31"/>
      <c r="D7" s="32" t="s">
        <v>60</v>
      </c>
      <c r="E7" s="33"/>
      <c r="F7" s="34"/>
      <c r="G7" s="7"/>
      <c r="H7" s="29"/>
      <c r="I7" s="29"/>
      <c r="J7" s="29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</row>
    <row r="8" customFormat="false" ht="16.55" hidden="false" customHeight="true" outlineLevel="0" collapsed="false">
      <c r="A8" s="35" t="s">
        <v>61</v>
      </c>
      <c r="B8" s="36" t="n">
        <v>45603</v>
      </c>
      <c r="C8" s="7"/>
      <c r="D8" s="7"/>
      <c r="E8" s="7"/>
      <c r="F8" s="7"/>
      <c r="G8" s="7"/>
      <c r="H8" s="28"/>
      <c r="I8" s="29"/>
      <c r="J8" s="29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</row>
    <row r="9" customFormat="false" ht="16.55" hidden="false" customHeight="true" outlineLevel="0" collapsed="false">
      <c r="A9" s="37" t="n">
        <v>0.375</v>
      </c>
      <c r="B9" s="38" t="s">
        <v>62</v>
      </c>
      <c r="C9" s="39" t="str">
        <f aca="false">J3</f>
        <v>Rick Sloan</v>
      </c>
      <c r="D9" s="39" t="str">
        <f aca="false">N3</f>
        <v>Larry Burnett</v>
      </c>
      <c r="E9" s="39" t="str">
        <f aca="false">Q3</f>
        <v>Gene Castagne</v>
      </c>
      <c r="F9" s="40" t="str">
        <f aca="false">AA3</f>
        <v>Stan McCoy</v>
      </c>
      <c r="G9" s="41" t="s">
        <v>33</v>
      </c>
      <c r="H9" s="42"/>
      <c r="I9" s="28"/>
      <c r="J9" s="29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</row>
    <row r="10" customFormat="false" ht="16.55" hidden="false" customHeight="true" outlineLevel="0" collapsed="false">
      <c r="A10" s="37" t="n">
        <v>0.381944444444444</v>
      </c>
      <c r="B10" s="38" t="s">
        <v>63</v>
      </c>
      <c r="C10" s="43" t="str">
        <f aca="false">E3</f>
        <v>Dave Hank</v>
      </c>
      <c r="D10" s="43" t="str">
        <f aca="false">G3</f>
        <v>Ted Groenestege</v>
      </c>
      <c r="E10" s="43" t="str">
        <f aca="false">I3</f>
        <v>Sue Woodcock</v>
      </c>
      <c r="F10" s="40" t="str">
        <f aca="false">AO3</f>
        <v>Cindy Fields</v>
      </c>
      <c r="G10" s="41" t="s">
        <v>25</v>
      </c>
      <c r="H10" s="42"/>
      <c r="I10" s="29"/>
      <c r="J10" s="7"/>
      <c r="K10" s="7"/>
      <c r="L10" s="25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</row>
    <row r="11" customFormat="false" ht="16.55" hidden="false" customHeight="true" outlineLevel="0" collapsed="false">
      <c r="A11" s="37" t="n">
        <v>0.388888888888889</v>
      </c>
      <c r="B11" s="38" t="s">
        <v>64</v>
      </c>
      <c r="C11" s="44" t="str">
        <f aca="false">AB3</f>
        <v>Pat Rose</v>
      </c>
      <c r="D11" s="43" t="str">
        <f aca="false">AC3</f>
        <v>Ken Rose</v>
      </c>
      <c r="E11" s="43" t="str">
        <f aca="false">AG3</f>
        <v>Dick Stevens</v>
      </c>
      <c r="F11" s="45" t="str">
        <f aca="false">AP3</f>
        <v>Roy Fields</v>
      </c>
      <c r="G11" s="46" t="s">
        <v>35</v>
      </c>
      <c r="H11" s="25"/>
      <c r="I11" s="29"/>
      <c r="J11" s="7"/>
      <c r="K11" s="7"/>
      <c r="L11" s="25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</row>
    <row r="12" customFormat="false" ht="16.55" hidden="false" customHeight="true" outlineLevel="0" collapsed="false">
      <c r="A12" s="37" t="n">
        <v>0.395833333333333</v>
      </c>
      <c r="B12" s="38" t="s">
        <v>65</v>
      </c>
      <c r="C12" s="43" t="str">
        <f aca="false">U3</f>
        <v>Sylvia Conkey</v>
      </c>
      <c r="D12" s="43" t="str">
        <f aca="false">AI3</f>
        <v>Art Stastny</v>
      </c>
      <c r="E12" s="43" t="str">
        <f aca="false">AQ3</f>
        <v>Tom Tognarelli</v>
      </c>
      <c r="F12" s="45" t="str">
        <f aca="false">AY3</f>
        <v>Bob Beatty</v>
      </c>
      <c r="G12" s="41" t="s">
        <v>49</v>
      </c>
      <c r="H12" s="42"/>
      <c r="I12" s="29"/>
      <c r="J12" s="7"/>
      <c r="K12" s="7"/>
      <c r="L12" s="25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</row>
    <row r="13" customFormat="false" ht="16.55" hidden="false" customHeight="true" outlineLevel="0" collapsed="false">
      <c r="A13" s="37" t="n">
        <v>0.402777777777778</v>
      </c>
      <c r="B13" s="38" t="s">
        <v>66</v>
      </c>
      <c r="C13" s="47" t="str">
        <f aca="false">AU3</f>
        <v>Tim Raven</v>
      </c>
      <c r="D13" s="47" t="str">
        <f aca="false">Z3</f>
        <v>Margie Hank</v>
      </c>
      <c r="E13" s="40" t="str">
        <f aca="false">Y3</f>
        <v>Cindy Baldwin</v>
      </c>
      <c r="F13" s="47" t="str">
        <f aca="false">AX3</f>
        <v>Rick Peterson</v>
      </c>
      <c r="G13" s="48"/>
      <c r="H13" s="25"/>
      <c r="I13" s="25"/>
      <c r="J13" s="25"/>
      <c r="K13" s="25"/>
      <c r="L13" s="25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</row>
    <row r="14" customFormat="false" ht="16.55" hidden="false" customHeight="true" outlineLevel="0" collapsed="false">
      <c r="A14" s="37" t="n">
        <v>0.409722222222222</v>
      </c>
      <c r="B14" s="38" t="s">
        <v>67</v>
      </c>
      <c r="C14" s="40" t="str">
        <f aca="false">C3</f>
        <v>Jim Fisher</v>
      </c>
      <c r="D14" s="47" t="str">
        <f aca="false">AH3</f>
        <v>Terry Elmore</v>
      </c>
      <c r="E14" s="47" t="str">
        <f aca="false">AN3</f>
        <v>Bill Hickey</v>
      </c>
      <c r="F14" s="40" t="str">
        <f aca="false">AS3</f>
        <v>Jay Bohlman</v>
      </c>
      <c r="G14" s="43"/>
      <c r="H14" s="49"/>
      <c r="I14" s="50"/>
      <c r="J14" s="51" t="s">
        <v>68</v>
      </c>
      <c r="K14" s="52"/>
      <c r="L14" s="25"/>
      <c r="M14" s="53"/>
      <c r="N14" s="53"/>
      <c r="O14" s="53"/>
      <c r="P14" s="53"/>
      <c r="Q14" s="53"/>
      <c r="R14" s="53"/>
      <c r="S14" s="53"/>
      <c r="T14" s="53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</row>
    <row r="15" customFormat="false" ht="16.55" hidden="false" customHeight="true" outlineLevel="0" collapsed="false">
      <c r="A15" s="37" t="n">
        <v>0.416666666666667</v>
      </c>
      <c r="B15" s="38" t="s">
        <v>69</v>
      </c>
      <c r="C15" s="47" t="str">
        <f aca="false">L3</f>
        <v>Wayne Gifford</v>
      </c>
      <c r="D15" s="45" t="str">
        <f aca="false">X3</f>
        <v>Fulvio Reggio</v>
      </c>
      <c r="E15" s="47" t="str">
        <f aca="false">AJ3</f>
        <v>George Klein</v>
      </c>
      <c r="F15" s="47" t="str">
        <f aca="false">BA3</f>
        <v>Diane MacBride</v>
      </c>
      <c r="G15" s="54"/>
      <c r="H15" s="25"/>
      <c r="I15" s="50"/>
      <c r="J15" s="55" t="s">
        <v>70</v>
      </c>
      <c r="K15" s="56"/>
      <c r="L15" s="25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</row>
    <row r="16" customFormat="false" ht="16.55" hidden="false" customHeight="true" outlineLevel="0" collapsed="false">
      <c r="A16" s="37" t="n">
        <v>0.423611111111111</v>
      </c>
      <c r="B16" s="38" t="s">
        <v>71</v>
      </c>
      <c r="C16" s="43" t="str">
        <f aca="false">AK3</f>
        <v>Ron Harmon</v>
      </c>
      <c r="D16" s="43" t="str">
        <f aca="false">AL3</f>
        <v>Brock Pollock</v>
      </c>
      <c r="E16" s="43" t="str">
        <f aca="false">AT3</f>
        <v>Betty Greigel</v>
      </c>
      <c r="F16" s="39" t="str">
        <f aca="false">AZ3</f>
        <v>Mickey Castagne</v>
      </c>
      <c r="G16" s="57"/>
      <c r="H16" s="25"/>
      <c r="I16" s="25"/>
      <c r="J16" s="58" t="s">
        <v>55</v>
      </c>
      <c r="K16" s="29"/>
      <c r="L16" s="25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</row>
    <row r="17" customFormat="false" ht="16.55" hidden="false" customHeight="true" outlineLevel="0" collapsed="false">
      <c r="A17" s="37" t="n">
        <v>0.430555555555556</v>
      </c>
      <c r="B17" s="38" t="s">
        <v>72</v>
      </c>
      <c r="C17" s="40" t="str">
        <f aca="false">F3</f>
        <v>Charlie Lewis</v>
      </c>
      <c r="D17" s="43" t="str">
        <f aca="false">M3</f>
        <v>Jim Klein</v>
      </c>
      <c r="E17" s="43" t="str">
        <f aca="false">O3</f>
        <v>Jerry Sadowski</v>
      </c>
      <c r="F17" s="43" t="str">
        <f aca="false">AW3</f>
        <v>Gary Owen</v>
      </c>
      <c r="G17" s="46" t="s">
        <v>47</v>
      </c>
      <c r="H17" s="25"/>
      <c r="I17" s="25"/>
      <c r="J17" s="59" t="s">
        <v>56</v>
      </c>
      <c r="K17" s="29"/>
      <c r="L17" s="25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</row>
    <row r="18" customFormat="false" ht="16.55" hidden="false" customHeight="true" outlineLevel="0" collapsed="false">
      <c r="A18" s="37" t="n">
        <v>0.4375</v>
      </c>
      <c r="B18" s="38" t="s">
        <v>73</v>
      </c>
      <c r="C18" s="43" t="str">
        <f aca="false">B3</f>
        <v>Tony Randolph</v>
      </c>
      <c r="D18" s="43" t="str">
        <f aca="false">H3</f>
        <v>John Bauer</v>
      </c>
      <c r="E18" s="40" t="str">
        <f aca="false">V3</f>
        <v>John Lufkins</v>
      </c>
      <c r="F18" s="39" t="str">
        <f aca="false">AR3</f>
        <v>Kris Tognarelli</v>
      </c>
      <c r="G18" s="41" t="s">
        <v>3</v>
      </c>
      <c r="H18" s="42"/>
      <c r="I18" s="29"/>
      <c r="J18" s="7"/>
      <c r="K18" s="7"/>
      <c r="L18" s="25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</row>
    <row r="19" customFormat="false" ht="16.55" hidden="false" customHeight="true" outlineLevel="0" collapsed="false">
      <c r="A19" s="37" t="n">
        <v>0.444444444444444</v>
      </c>
      <c r="B19" s="38" t="s">
        <v>74</v>
      </c>
      <c r="C19" s="43" t="str">
        <f aca="false">R3</f>
        <v> Bob Phillips</v>
      </c>
      <c r="D19" s="43" t="str">
        <f aca="false">W3</f>
        <v>Cliff Eng</v>
      </c>
      <c r="E19" s="43" t="str">
        <f aca="false">AF3</f>
        <v>Jim Ryker</v>
      </c>
      <c r="F19" s="39" t="str">
        <f aca="false">AM3</f>
        <v>Rosemary Pollock</v>
      </c>
      <c r="G19" s="48"/>
      <c r="H19" s="42"/>
      <c r="I19" s="29"/>
      <c r="J19" s="7"/>
      <c r="K19" s="7"/>
      <c r="L19" s="25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</row>
    <row r="20" customFormat="false" ht="16.55" hidden="false" customHeight="true" outlineLevel="0" collapsed="false">
      <c r="A20" s="37" t="n">
        <v>0.451388888888889</v>
      </c>
      <c r="B20" s="38" t="s">
        <v>75</v>
      </c>
      <c r="C20" s="47" t="str">
        <f aca="false">D3</f>
        <v>Tom Schultz</v>
      </c>
      <c r="D20" s="40" t="str">
        <f aca="false">AD3</f>
        <v>Dave Savard</v>
      </c>
      <c r="E20" s="40" t="str">
        <f aca="false">AE3</f>
        <v>Kathy Savard</v>
      </c>
      <c r="F20" s="47" t="str">
        <f aca="false">AV3</f>
        <v>Joe Powers</v>
      </c>
      <c r="G20" s="48"/>
      <c r="H20" s="60"/>
      <c r="I20" s="29"/>
      <c r="J20" s="7"/>
      <c r="K20" s="7"/>
      <c r="L20" s="25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</row>
    <row r="21" customFormat="false" ht="16.55" hidden="false" customHeight="true" outlineLevel="0" collapsed="false">
      <c r="A21" s="37" t="n">
        <v>0.458333333333333</v>
      </c>
      <c r="B21" s="38" t="s">
        <v>76</v>
      </c>
      <c r="C21" s="43" t="str">
        <f aca="false">K3</f>
        <v>Don Kiran</v>
      </c>
      <c r="D21" s="43" t="str">
        <f aca="false">P3</f>
        <v>Bill Passalaqua</v>
      </c>
      <c r="E21" s="43" t="str">
        <f aca="false">S3</f>
        <v>Tom Tschimperle</v>
      </c>
      <c r="F21" s="45" t="str">
        <f aca="false">T3</f>
        <v>Lin Powers</v>
      </c>
      <c r="G21" s="41" t="s">
        <v>11</v>
      </c>
      <c r="H21" s="60"/>
      <c r="I21" s="29"/>
      <c r="J21" s="7"/>
      <c r="K21" s="7"/>
      <c r="L21" s="25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</row>
    <row r="22" customFormat="false" ht="20.15" hidden="false" customHeight="true" outlineLevel="0" collapsed="false">
      <c r="B22" s="61"/>
      <c r="C22" s="43"/>
      <c r="D22" s="43"/>
      <c r="E22" s="43"/>
      <c r="F22" s="39"/>
      <c r="G22" s="48"/>
      <c r="H22" s="60"/>
      <c r="I22" s="29"/>
      <c r="J22" s="7"/>
      <c r="K22" s="7"/>
      <c r="L22" s="25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</row>
    <row r="23" customFormat="false" ht="23.75" hidden="false" customHeight="true" outlineLevel="0" collapsed="false">
      <c r="A23" s="30" t="s">
        <v>59</v>
      </c>
      <c r="B23" s="7"/>
      <c r="C23" s="31"/>
      <c r="D23" s="32" t="s">
        <v>60</v>
      </c>
      <c r="E23" s="33"/>
      <c r="F23" s="34"/>
      <c r="G23" s="7"/>
      <c r="H23" s="29"/>
      <c r="I23" s="29"/>
      <c r="J23" s="29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</row>
    <row r="24" customFormat="false" ht="16.55" hidden="false" customHeight="true" outlineLevel="0" collapsed="false">
      <c r="A24" s="35" t="s">
        <v>77</v>
      </c>
      <c r="B24" s="62" t="n">
        <v>45610</v>
      </c>
      <c r="C24" s="63"/>
      <c r="D24" s="63"/>
      <c r="E24" s="63"/>
      <c r="F24" s="63"/>
      <c r="G24" s="64"/>
      <c r="H24" s="63"/>
      <c r="I24" s="65"/>
      <c r="J24" s="66"/>
      <c r="K24" s="66"/>
      <c r="L24" s="25"/>
      <c r="M24" s="66"/>
      <c r="N24" s="66"/>
      <c r="O24" s="66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</row>
    <row r="25" customFormat="false" ht="16.55" hidden="false" customHeight="true" outlineLevel="0" collapsed="false">
      <c r="A25" s="37" t="n">
        <v>0.375</v>
      </c>
      <c r="B25" s="38" t="s">
        <v>62</v>
      </c>
      <c r="C25" s="47" t="str">
        <f aca="false">G3</f>
        <v>Ted Groenestege</v>
      </c>
      <c r="D25" s="47" t="str">
        <f aca="false">AN3</f>
        <v>Bill Hickey</v>
      </c>
      <c r="E25" s="47" t="str">
        <f aca="false">AU3</f>
        <v>Tim Raven</v>
      </c>
      <c r="F25" s="47" t="str">
        <f aca="false">AZ3</f>
        <v>Mickey Castagne</v>
      </c>
      <c r="G25" s="48"/>
      <c r="H25" s="60"/>
      <c r="I25" s="29"/>
      <c r="J25" s="7"/>
      <c r="K25" s="7"/>
      <c r="L25" s="25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</row>
    <row r="26" customFormat="false" ht="16.55" hidden="false" customHeight="true" outlineLevel="0" collapsed="false">
      <c r="A26" s="37" t="n">
        <v>0.381944444444444</v>
      </c>
      <c r="B26" s="38" t="s">
        <v>63</v>
      </c>
      <c r="C26" s="45" t="str">
        <f aca="false">X3</f>
        <v>Fulvio Reggio</v>
      </c>
      <c r="D26" s="43" t="str">
        <f aca="false">O3</f>
        <v>Jerry Sadowski</v>
      </c>
      <c r="E26" s="43" t="str">
        <f aca="false">R3</f>
        <v> Bob Phillips</v>
      </c>
      <c r="F26" s="43" t="str">
        <f aca="false">D3</f>
        <v>Tom Schultz</v>
      </c>
      <c r="G26" s="48"/>
      <c r="H26" s="42"/>
      <c r="I26" s="29"/>
      <c r="J26" s="7"/>
      <c r="K26" s="7"/>
      <c r="L26" s="25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</row>
    <row r="27" customFormat="false" ht="16.55" hidden="false" customHeight="true" outlineLevel="0" collapsed="false">
      <c r="A27" s="37" t="n">
        <v>0.388888888888889</v>
      </c>
      <c r="B27" s="38" t="s">
        <v>64</v>
      </c>
      <c r="C27" s="39" t="str">
        <f aca="false">AT3</f>
        <v>Betty Greigel</v>
      </c>
      <c r="D27" s="43" t="str">
        <f aca="false">Q3</f>
        <v>Gene Castagne</v>
      </c>
      <c r="E27" s="43" t="str">
        <f aca="false">AH3</f>
        <v>Terry Elmore</v>
      </c>
      <c r="F27" s="43" t="str">
        <f aca="false">E3</f>
        <v>Dave Hank</v>
      </c>
      <c r="G27" s="48"/>
      <c r="H27" s="42"/>
      <c r="I27" s="29"/>
      <c r="J27" s="7"/>
      <c r="K27" s="7"/>
      <c r="L27" s="25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</row>
    <row r="28" customFormat="false" ht="16.55" hidden="false" customHeight="true" outlineLevel="0" collapsed="false">
      <c r="A28" s="37" t="n">
        <v>0.395833333333333</v>
      </c>
      <c r="B28" s="38" t="s">
        <v>65</v>
      </c>
      <c r="C28" s="39" t="str">
        <f aca="false">AY3</f>
        <v>Bob Beatty</v>
      </c>
      <c r="D28" s="43" t="str">
        <f aca="false">AC3</f>
        <v>Ken Rose</v>
      </c>
      <c r="E28" s="43" t="str">
        <f aca="false">AV3</f>
        <v>Joe Powers</v>
      </c>
      <c r="F28" s="40" t="str">
        <f aca="false">Y3</f>
        <v>Cindy Baldwin</v>
      </c>
      <c r="G28" s="48"/>
      <c r="H28" s="42"/>
      <c r="I28" s="28"/>
      <c r="J28" s="7"/>
      <c r="K28" s="7"/>
      <c r="L28" s="25"/>
      <c r="M28" s="7"/>
      <c r="N28" s="26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</row>
    <row r="29" customFormat="false" ht="16.55" hidden="false" customHeight="true" outlineLevel="0" collapsed="false">
      <c r="A29" s="37" t="n">
        <v>0.402777777777778</v>
      </c>
      <c r="B29" s="38" t="s">
        <v>66</v>
      </c>
      <c r="C29" s="39" t="str">
        <f aca="false">AQ3</f>
        <v>Tom Tognarelli</v>
      </c>
      <c r="D29" s="43" t="str">
        <f aca="false">F3</f>
        <v>Charlie Lewis</v>
      </c>
      <c r="E29" s="43" t="str">
        <f aca="false">L3</f>
        <v>Wayne Gifford</v>
      </c>
      <c r="F29" s="39" t="str">
        <f aca="false">B3</f>
        <v>Tony Randolph</v>
      </c>
      <c r="G29" s="48"/>
      <c r="H29" s="25"/>
      <c r="I29" s="25"/>
      <c r="J29" s="25"/>
      <c r="K29" s="25"/>
      <c r="L29" s="25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</row>
    <row r="30" customFormat="false" ht="16.55" hidden="false" customHeight="true" outlineLevel="0" collapsed="false">
      <c r="A30" s="37" t="n">
        <v>0.409722222222222</v>
      </c>
      <c r="B30" s="38" t="s">
        <v>67</v>
      </c>
      <c r="C30" s="45" t="str">
        <f aca="false">T3</f>
        <v>Lin Powers</v>
      </c>
      <c r="D30" s="67" t="str">
        <f aca="false">AB3</f>
        <v>Pat Rose</v>
      </c>
      <c r="E30" s="47" t="str">
        <f aca="false">AO3</f>
        <v>Cindy Fields</v>
      </c>
      <c r="F30" s="45" t="str">
        <f aca="false">AS3</f>
        <v>Jay Bohlman</v>
      </c>
      <c r="G30" s="57"/>
      <c r="H30" s="25"/>
      <c r="I30" s="50"/>
      <c r="J30" s="51" t="s">
        <v>68</v>
      </c>
      <c r="K30" s="52"/>
      <c r="L30" s="25"/>
      <c r="M30" s="53"/>
      <c r="N30" s="53"/>
      <c r="O30" s="53"/>
      <c r="P30" s="53"/>
      <c r="Q30" s="53"/>
      <c r="R30" s="53"/>
      <c r="S30" s="53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</row>
    <row r="31" customFormat="false" ht="16.55" hidden="false" customHeight="true" outlineLevel="0" collapsed="false">
      <c r="A31" s="37" t="n">
        <v>0.416666666666667</v>
      </c>
      <c r="B31" s="38" t="s">
        <v>69</v>
      </c>
      <c r="C31" s="39" t="str">
        <f aca="false">Z3</f>
        <v>Margie Hank</v>
      </c>
      <c r="D31" s="43" t="str">
        <f aca="false">S3</f>
        <v>Tom Tschimperle</v>
      </c>
      <c r="E31" s="43" t="str">
        <f aca="false">W3</f>
        <v>Cliff Eng</v>
      </c>
      <c r="F31" s="45" t="str">
        <f aca="false">J3</f>
        <v>Rick Sloan</v>
      </c>
      <c r="G31" s="46" t="s">
        <v>51</v>
      </c>
      <c r="H31" s="25"/>
      <c r="I31" s="50"/>
      <c r="J31" s="55" t="s">
        <v>70</v>
      </c>
      <c r="K31" s="56"/>
      <c r="L31" s="25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</row>
    <row r="32" customFormat="false" ht="16.55" hidden="false" customHeight="true" outlineLevel="0" collapsed="false">
      <c r="A32" s="37" t="n">
        <v>0.423611111111111</v>
      </c>
      <c r="B32" s="38" t="s">
        <v>71</v>
      </c>
      <c r="C32" s="39" t="str">
        <f aca="false">P3</f>
        <v>Bill Passalaqua</v>
      </c>
      <c r="D32" s="40" t="str">
        <f aca="false">V3</f>
        <v>John Lufkins</v>
      </c>
      <c r="E32" s="39" t="str">
        <f aca="false">AI3</f>
        <v>Art Stastny</v>
      </c>
      <c r="F32" s="39" t="str">
        <f aca="false">AP3</f>
        <v>Roy Fields</v>
      </c>
      <c r="G32" s="46" t="s">
        <v>40</v>
      </c>
      <c r="H32" s="25"/>
      <c r="I32" s="25"/>
      <c r="J32" s="58" t="s">
        <v>55</v>
      </c>
      <c r="K32" s="29"/>
      <c r="L32" s="25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</row>
    <row r="33" customFormat="false" ht="16.55" hidden="false" customHeight="true" outlineLevel="0" collapsed="false">
      <c r="A33" s="37" t="n">
        <v>0.430555555555556</v>
      </c>
      <c r="B33" s="38" t="s">
        <v>72</v>
      </c>
      <c r="C33" s="39" t="str">
        <f aca="false">AD3</f>
        <v>Dave Savard</v>
      </c>
      <c r="D33" s="43" t="str">
        <f aca="false">AR3</f>
        <v>Kris Tognarelli</v>
      </c>
      <c r="E33" s="44" t="str">
        <f aca="false">AX3</f>
        <v>Rick Peterson</v>
      </c>
      <c r="F33" s="39" t="str">
        <f aca="false">BA3</f>
        <v>Diane MacBride</v>
      </c>
      <c r="G33" s="57"/>
      <c r="H33" s="25"/>
      <c r="I33" s="25"/>
      <c r="J33" s="59" t="s">
        <v>56</v>
      </c>
      <c r="K33" s="29"/>
      <c r="L33" s="25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</row>
    <row r="34" customFormat="false" ht="16.55" hidden="false" customHeight="true" outlineLevel="0" collapsed="false">
      <c r="A34" s="37" t="n">
        <v>0.4375</v>
      </c>
      <c r="B34" s="38" t="s">
        <v>73</v>
      </c>
      <c r="C34" s="39" t="str">
        <f aca="false">AF3</f>
        <v>Jim Ryker</v>
      </c>
      <c r="D34" s="43" t="str">
        <f aca="false">AG3</f>
        <v>Dick Stevens</v>
      </c>
      <c r="E34" s="43" t="str">
        <f aca="false">AL3</f>
        <v>Brock Pollock</v>
      </c>
      <c r="F34" s="43" t="str">
        <f aca="false">AW3</f>
        <v>Gary Owen</v>
      </c>
      <c r="G34" s="48"/>
      <c r="H34" s="42"/>
      <c r="I34" s="28"/>
      <c r="J34" s="7"/>
      <c r="K34" s="7"/>
      <c r="L34" s="25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</row>
    <row r="35" customFormat="false" ht="16.55" hidden="false" customHeight="true" outlineLevel="0" collapsed="false">
      <c r="A35" s="37" t="n">
        <v>0.444444444444444</v>
      </c>
      <c r="B35" s="38" t="s">
        <v>74</v>
      </c>
      <c r="C35" s="48" t="str">
        <f aca="false">H3</f>
        <v>John Bauer</v>
      </c>
      <c r="D35" s="48" t="str">
        <f aca="false">U3</f>
        <v>Sylvia Conkey</v>
      </c>
      <c r="E35" s="43" t="str">
        <f aca="false">AJ3</f>
        <v>George Klein</v>
      </c>
      <c r="F35" s="48" t="str">
        <f aca="false">AM3</f>
        <v>Rosemary Pollock</v>
      </c>
      <c r="G35" s="48"/>
      <c r="H35" s="42"/>
      <c r="I35" s="29"/>
      <c r="J35" s="7"/>
      <c r="K35" s="7"/>
      <c r="L35" s="25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</row>
    <row r="36" customFormat="false" ht="16.55" hidden="false" customHeight="true" outlineLevel="0" collapsed="false">
      <c r="A36" s="37" t="n">
        <v>0.451388888888889</v>
      </c>
      <c r="B36" s="38" t="s">
        <v>75</v>
      </c>
      <c r="C36" s="48" t="str">
        <f aca="false">M3</f>
        <v>Jim Klein</v>
      </c>
      <c r="D36" s="48" t="str">
        <f aca="false">I3</f>
        <v>Sue Woodcock</v>
      </c>
      <c r="E36" s="43" t="str">
        <f aca="false">C3</f>
        <v>Jim Fisher</v>
      </c>
      <c r="F36" s="68" t="str">
        <f aca="false">AK3</f>
        <v>Ron Harmon</v>
      </c>
      <c r="G36" s="48"/>
      <c r="H36" s="42"/>
      <c r="I36" s="29"/>
      <c r="J36" s="7"/>
      <c r="K36" s="7"/>
      <c r="L36" s="25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</row>
    <row r="37" customFormat="false" ht="16.55" hidden="false" customHeight="true" outlineLevel="0" collapsed="false">
      <c r="A37" s="37" t="n">
        <v>0.458333333333333</v>
      </c>
      <c r="B37" s="38" t="s">
        <v>76</v>
      </c>
      <c r="C37" s="48" t="str">
        <f aca="false">AE3</f>
        <v>Kathy Savard</v>
      </c>
      <c r="D37" s="69" t="str">
        <f aca="false">N3</f>
        <v>Larry Burnett</v>
      </c>
      <c r="E37" s="40" t="str">
        <f aca="false">AA3</f>
        <v>Stan McCoy</v>
      </c>
      <c r="F37" s="48" t="str">
        <f aca="false">K3</f>
        <v>Don Kiran</v>
      </c>
      <c r="G37" s="41" t="s">
        <v>6</v>
      </c>
      <c r="H37" s="41" t="s">
        <v>44</v>
      </c>
      <c r="I37" s="29"/>
      <c r="J37" s="7"/>
      <c r="K37" s="7"/>
      <c r="L37" s="25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</row>
    <row r="38" customFormat="false" ht="20.15" hidden="false" customHeight="true" outlineLevel="0" collapsed="false">
      <c r="B38" s="61"/>
      <c r="C38" s="43"/>
      <c r="D38" s="43"/>
      <c r="E38" s="43"/>
      <c r="F38" s="39"/>
      <c r="G38" s="48"/>
      <c r="H38" s="60"/>
      <c r="I38" s="29"/>
      <c r="J38" s="7"/>
      <c r="K38" s="7"/>
      <c r="L38" s="25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</row>
    <row r="39" customFormat="false" ht="23.75" hidden="false" customHeight="true" outlineLevel="0" collapsed="false">
      <c r="A39" s="30" t="s">
        <v>59</v>
      </c>
      <c r="B39" s="7"/>
      <c r="C39" s="31"/>
      <c r="D39" s="32" t="s">
        <v>60</v>
      </c>
      <c r="E39" s="33"/>
      <c r="F39" s="34"/>
      <c r="G39" s="7"/>
      <c r="H39" s="29"/>
      <c r="I39" s="29"/>
      <c r="J39" s="29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</row>
    <row r="40" customFormat="false" ht="16.55" hidden="false" customHeight="true" outlineLevel="0" collapsed="false">
      <c r="A40" s="35" t="s">
        <v>78</v>
      </c>
      <c r="B40" s="36" t="n">
        <v>45617</v>
      </c>
      <c r="C40" s="70"/>
      <c r="D40" s="70"/>
      <c r="E40" s="70"/>
      <c r="F40" s="70"/>
      <c r="G40" s="48"/>
      <c r="H40" s="42"/>
      <c r="I40" s="29"/>
      <c r="J40" s="7"/>
      <c r="K40" s="7"/>
      <c r="L40" s="25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</row>
    <row r="41" customFormat="false" ht="16.55" hidden="false" customHeight="true" outlineLevel="0" collapsed="false">
      <c r="A41" s="37" t="n">
        <v>0.375</v>
      </c>
      <c r="B41" s="38" t="s">
        <v>62</v>
      </c>
      <c r="C41" s="40" t="str">
        <f aca="false">AW3</f>
        <v>Gary Owen</v>
      </c>
      <c r="D41" s="43" t="str">
        <f aca="false">AB3</f>
        <v>Pat Rose</v>
      </c>
      <c r="E41" s="43" t="str">
        <f aca="false">AI3</f>
        <v>Art Stastny</v>
      </c>
      <c r="F41" s="43" t="str">
        <f aca="false">G3</f>
        <v>Ted Groenestege</v>
      </c>
      <c r="G41" s="48"/>
      <c r="H41" s="42"/>
      <c r="I41" s="29"/>
      <c r="J41" s="7"/>
      <c r="K41" s="7"/>
      <c r="L41" s="25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</row>
    <row r="42" customFormat="false" ht="16.55" hidden="false" customHeight="true" outlineLevel="0" collapsed="false">
      <c r="A42" s="37" t="n">
        <v>0.381944444444444</v>
      </c>
      <c r="B42" s="38" t="s">
        <v>63</v>
      </c>
      <c r="C42" s="47" t="str">
        <f aca="false">AU3</f>
        <v>Tim Raven</v>
      </c>
      <c r="D42" s="43" t="str">
        <f aca="false">N3</f>
        <v>Larry Burnett</v>
      </c>
      <c r="E42" s="43" t="str">
        <f aca="false">AJ3</f>
        <v>George Klein</v>
      </c>
      <c r="F42" s="39" t="str">
        <f aca="false">C3</f>
        <v>Jim Fisher</v>
      </c>
      <c r="G42" s="41" t="s">
        <v>52</v>
      </c>
      <c r="H42" s="42"/>
      <c r="I42" s="29"/>
      <c r="J42" s="7"/>
      <c r="K42" s="7"/>
      <c r="L42" s="25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</row>
    <row r="43" customFormat="false" ht="16.55" hidden="false" customHeight="true" outlineLevel="0" collapsed="false">
      <c r="A43" s="37" t="n">
        <v>0.388888888888889</v>
      </c>
      <c r="B43" s="38" t="s">
        <v>64</v>
      </c>
      <c r="C43" s="40" t="str">
        <f aca="false">O3</f>
        <v>Jerry Sadowski</v>
      </c>
      <c r="D43" s="43" t="str">
        <f aca="false">AG3</f>
        <v>Dick Stevens</v>
      </c>
      <c r="E43" s="43" t="str">
        <f aca="false">AM3</f>
        <v>Rosemary Pollock</v>
      </c>
      <c r="F43" s="43" t="str">
        <f aca="false">AV3</f>
        <v>Joe Powers</v>
      </c>
      <c r="G43" s="48"/>
      <c r="H43" s="42"/>
      <c r="I43" s="29"/>
      <c r="J43" s="7"/>
      <c r="K43" s="7"/>
      <c r="L43" s="25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</row>
    <row r="44" customFormat="false" ht="16.55" hidden="false" customHeight="true" outlineLevel="0" collapsed="false">
      <c r="A44" s="37" t="n">
        <v>0.395833333333333</v>
      </c>
      <c r="B44" s="38" t="s">
        <v>65</v>
      </c>
      <c r="C44" s="47" t="str">
        <f aca="false">AN3</f>
        <v>Bill Hickey</v>
      </c>
      <c r="D44" s="39" t="str">
        <f aca="false">Z3</f>
        <v>Margie Hank</v>
      </c>
      <c r="E44" s="43" t="str">
        <f aca="false">AE3</f>
        <v>Kathy Savard</v>
      </c>
      <c r="F44" s="40" t="str">
        <f aca="false">T3</f>
        <v>Lin Powers</v>
      </c>
      <c r="G44" s="41" t="s">
        <v>5</v>
      </c>
      <c r="H44" s="41" t="s">
        <v>37</v>
      </c>
      <c r="I44" s="29"/>
      <c r="J44" s="7"/>
      <c r="K44" s="7"/>
      <c r="L44" s="25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</row>
    <row r="45" customFormat="false" ht="16.55" hidden="false" customHeight="true" outlineLevel="0" collapsed="false">
      <c r="A45" s="37" t="n">
        <v>0.402777777777778</v>
      </c>
      <c r="B45" s="38" t="s">
        <v>66</v>
      </c>
      <c r="C45" s="47" t="str">
        <f aca="false">BA3</f>
        <v>Diane MacBride</v>
      </c>
      <c r="D45" s="47" t="str">
        <f aca="false">AH3</f>
        <v>Terry Elmore</v>
      </c>
      <c r="E45" s="47" t="str">
        <f aca="false">AL3</f>
        <v>Brock Pollock</v>
      </c>
      <c r="F45" s="45" t="str">
        <f aca="false">Y3</f>
        <v>Cindy Baldwin</v>
      </c>
      <c r="G45" s="48"/>
      <c r="H45" s="25"/>
      <c r="I45" s="25"/>
      <c r="J45" s="25"/>
      <c r="K45" s="25"/>
      <c r="L45" s="25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</row>
    <row r="46" customFormat="false" ht="16.55" hidden="false" customHeight="true" outlineLevel="0" collapsed="false">
      <c r="A46" s="37" t="n">
        <v>0.409722222222222</v>
      </c>
      <c r="B46" s="38" t="s">
        <v>67</v>
      </c>
      <c r="C46" s="43" t="str">
        <f aca="false">Q3</f>
        <v>Gene Castagne</v>
      </c>
      <c r="D46" s="43" t="str">
        <f aca="false">S3</f>
        <v>Tom Tschimperle</v>
      </c>
      <c r="E46" s="43" t="str">
        <f aca="false">AD3</f>
        <v>Dave Savard</v>
      </c>
      <c r="F46" s="39" t="str">
        <f aca="false">AZ3</f>
        <v>Mickey Castagne</v>
      </c>
      <c r="G46" s="57"/>
      <c r="H46" s="25"/>
      <c r="I46" s="50"/>
      <c r="J46" s="51" t="s">
        <v>68</v>
      </c>
      <c r="K46" s="52"/>
      <c r="L46" s="25"/>
      <c r="M46" s="53"/>
      <c r="N46" s="53"/>
      <c r="O46" s="53"/>
      <c r="P46" s="53"/>
      <c r="Q46" s="53"/>
      <c r="R46" s="53"/>
      <c r="S46" s="53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</row>
    <row r="47" customFormat="false" ht="16.55" hidden="false" customHeight="true" outlineLevel="0" collapsed="false">
      <c r="A47" s="37" t="n">
        <v>0.416666666666667</v>
      </c>
      <c r="B47" s="38" t="s">
        <v>69</v>
      </c>
      <c r="C47" s="39" t="str">
        <f aca="false">AP3</f>
        <v>Roy Fields</v>
      </c>
      <c r="D47" s="40" t="str">
        <f aca="false">AA3</f>
        <v>Stan McCoy</v>
      </c>
      <c r="E47" s="43" t="str">
        <f aca="false">D3</f>
        <v>Tom Schultz</v>
      </c>
      <c r="F47" s="43" t="str">
        <f aca="false">AQ3</f>
        <v>Tom Tognarelli</v>
      </c>
      <c r="G47" s="46" t="s">
        <v>33</v>
      </c>
      <c r="H47" s="25"/>
      <c r="I47" s="50"/>
      <c r="J47" s="55" t="s">
        <v>70</v>
      </c>
      <c r="K47" s="56"/>
      <c r="L47" s="25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</row>
    <row r="48" customFormat="false" ht="16.55" hidden="false" customHeight="true" outlineLevel="0" collapsed="false">
      <c r="A48" s="37" t="n">
        <v>0.423611111111111</v>
      </c>
      <c r="B48" s="38" t="s">
        <v>71</v>
      </c>
      <c r="C48" s="43" t="str">
        <f aca="false">W3</f>
        <v>Cliff Eng</v>
      </c>
      <c r="D48" s="39" t="str">
        <f aca="false">X3</f>
        <v>Fulvio Reggio</v>
      </c>
      <c r="E48" s="43" t="str">
        <f aca="false">AR3</f>
        <v>Kris Tognarelli</v>
      </c>
      <c r="F48" s="43" t="str">
        <f aca="false">AY3</f>
        <v>Bob Beatty</v>
      </c>
      <c r="G48" s="54"/>
      <c r="H48" s="25"/>
      <c r="I48" s="25"/>
      <c r="J48" s="58" t="s">
        <v>55</v>
      </c>
      <c r="K48" s="29"/>
      <c r="L48" s="25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</row>
    <row r="49" customFormat="false" ht="16.55" hidden="false" customHeight="true" outlineLevel="0" collapsed="false">
      <c r="A49" s="37" t="n">
        <v>0.430555555555556</v>
      </c>
      <c r="B49" s="38" t="s">
        <v>72</v>
      </c>
      <c r="C49" s="45" t="str">
        <f aca="false">AX3</f>
        <v>Rick Peterson</v>
      </c>
      <c r="D49" s="40" t="str">
        <f aca="false">J3</f>
        <v>Rick Sloan</v>
      </c>
      <c r="E49" s="40" t="str">
        <f aca="false">V3</f>
        <v>John Lufkins</v>
      </c>
      <c r="F49" s="47" t="str">
        <f aca="false">F3</f>
        <v>Charlie Lewis</v>
      </c>
      <c r="G49" s="57"/>
      <c r="H49" s="25"/>
      <c r="I49" s="25"/>
      <c r="J49" s="59" t="s">
        <v>56</v>
      </c>
      <c r="K49" s="29"/>
      <c r="L49" s="25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</row>
    <row r="50" customFormat="false" ht="16.55" hidden="false" customHeight="true" outlineLevel="0" collapsed="false">
      <c r="A50" s="37" t="n">
        <v>0.4375</v>
      </c>
      <c r="B50" s="38" t="s">
        <v>73</v>
      </c>
      <c r="C50" s="43" t="str">
        <f aca="false">AS3</f>
        <v>Jay Bohlman</v>
      </c>
      <c r="D50" s="43" t="str">
        <f aca="false">AF3</f>
        <v>Jim Ryker</v>
      </c>
      <c r="E50" s="43" t="str">
        <f aca="false">AK3</f>
        <v>Ron Harmon</v>
      </c>
      <c r="F50" s="43" t="str">
        <f aca="false">E3</f>
        <v>Dave Hank</v>
      </c>
      <c r="G50" s="48"/>
      <c r="H50" s="42"/>
      <c r="I50" s="29"/>
      <c r="J50" s="7"/>
      <c r="K50" s="7"/>
      <c r="L50" s="25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</row>
    <row r="51" customFormat="false" ht="16.55" hidden="false" customHeight="true" outlineLevel="0" collapsed="false">
      <c r="A51" s="37" t="n">
        <v>0.444444444444444</v>
      </c>
      <c r="B51" s="38" t="s">
        <v>74</v>
      </c>
      <c r="C51" s="43" t="str">
        <f aca="false">AC3</f>
        <v>Ken Rose</v>
      </c>
      <c r="D51" s="40" t="str">
        <f aca="false">M3</f>
        <v>Jim Klein</v>
      </c>
      <c r="E51" s="43" t="str">
        <f aca="false">U3</f>
        <v>Sylvia Conkey</v>
      </c>
      <c r="F51" s="43" t="str">
        <f aca="false">L3</f>
        <v>Wayne Gifford</v>
      </c>
      <c r="G51" s="48"/>
      <c r="H51" s="42"/>
      <c r="I51" s="29"/>
      <c r="J51" s="7"/>
      <c r="K51" s="7"/>
      <c r="L51" s="25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</row>
    <row r="52" customFormat="false" ht="16.55" hidden="false" customHeight="true" outlineLevel="0" collapsed="false">
      <c r="A52" s="37" t="n">
        <v>0.451388888888889</v>
      </c>
      <c r="B52" s="38" t="s">
        <v>75</v>
      </c>
      <c r="C52" s="43" t="str">
        <f aca="false">AO3</f>
        <v>Cindy Fields</v>
      </c>
      <c r="D52" s="67" t="str">
        <f aca="false">R3</f>
        <v> Bob Phillips</v>
      </c>
      <c r="E52" s="43" t="str">
        <f aca="false">B3</f>
        <v>Tony Randolph</v>
      </c>
      <c r="F52" s="43" t="str">
        <f aca="false">AT3</f>
        <v>Betty Greigel</v>
      </c>
      <c r="G52" s="48"/>
      <c r="H52" s="42"/>
      <c r="I52" s="29"/>
      <c r="J52" s="7"/>
      <c r="K52" s="26"/>
      <c r="L52" s="25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</row>
    <row r="53" customFormat="false" ht="16.55" hidden="false" customHeight="true" outlineLevel="0" collapsed="false">
      <c r="A53" s="37" t="n">
        <v>0.458333333333333</v>
      </c>
      <c r="B53" s="38" t="s">
        <v>76</v>
      </c>
      <c r="C53" s="43" t="str">
        <f aca="false">I3</f>
        <v>Sue Woodcock</v>
      </c>
      <c r="D53" s="12" t="str">
        <f aca="false">H3</f>
        <v>John Bauer</v>
      </c>
      <c r="E53" s="12" t="str">
        <f aca="false">K3</f>
        <v>Don Kiran</v>
      </c>
      <c r="F53" s="12" t="str">
        <f aca="false">P3</f>
        <v>Bill Passalaqua</v>
      </c>
      <c r="G53" s="48"/>
      <c r="H53" s="42"/>
      <c r="I53" s="29"/>
      <c r="J53" s="7"/>
      <c r="K53" s="7"/>
      <c r="L53" s="25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</row>
    <row r="54" customFormat="false" ht="20.15" hidden="false" customHeight="true" outlineLevel="0" collapsed="false">
      <c r="B54" s="61"/>
      <c r="C54" s="43"/>
      <c r="D54" s="43"/>
      <c r="E54" s="43"/>
      <c r="F54" s="39"/>
      <c r="G54" s="48"/>
      <c r="H54" s="60"/>
      <c r="I54" s="29"/>
      <c r="J54" s="26"/>
      <c r="K54" s="7"/>
      <c r="L54" s="25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</row>
    <row r="55" s="82" customFormat="true" ht="20.15" hidden="false" customHeight="true" outlineLevel="0" collapsed="false">
      <c r="A55" s="71"/>
      <c r="B55" s="72" t="n">
        <v>45624</v>
      </c>
      <c r="C55" s="73"/>
      <c r="D55" s="74" t="s">
        <v>79</v>
      </c>
      <c r="E55" s="75"/>
      <c r="F55" s="76"/>
      <c r="G55" s="77"/>
      <c r="H55" s="78"/>
      <c r="I55" s="79"/>
      <c r="J55" s="79"/>
      <c r="K55" s="79"/>
      <c r="L55" s="78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/>
      <c r="AI55" s="80"/>
      <c r="AJ55" s="80"/>
      <c r="AK55" s="80"/>
      <c r="AL55" s="80"/>
      <c r="AM55" s="80"/>
      <c r="AN55" s="80"/>
      <c r="AO55" s="80"/>
      <c r="AP55" s="81"/>
      <c r="AQ55" s="81"/>
      <c r="AR55" s="81"/>
      <c r="AS55" s="81"/>
      <c r="AT55" s="81"/>
      <c r="AU55" s="81"/>
      <c r="AV55" s="81"/>
      <c r="AW55" s="81"/>
    </row>
    <row r="56" customFormat="false" ht="20.15" hidden="false" customHeight="true" outlineLevel="0" collapsed="false">
      <c r="B56" s="61"/>
      <c r="C56" s="43"/>
      <c r="D56" s="43"/>
      <c r="E56" s="43"/>
      <c r="F56" s="39"/>
      <c r="G56" s="48"/>
      <c r="H56" s="60"/>
      <c r="I56" s="29"/>
      <c r="J56" s="26"/>
      <c r="K56" s="7"/>
      <c r="L56" s="25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</row>
    <row r="57" customFormat="false" ht="23.75" hidden="false" customHeight="true" outlineLevel="0" collapsed="false">
      <c r="A57" s="30" t="s">
        <v>59</v>
      </c>
      <c r="B57" s="7"/>
      <c r="C57" s="31"/>
      <c r="D57" s="32" t="s">
        <v>60</v>
      </c>
      <c r="E57" s="33"/>
      <c r="F57" s="34"/>
      <c r="G57" s="7"/>
      <c r="H57" s="29"/>
      <c r="I57" s="29"/>
      <c r="J57" s="29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</row>
    <row r="58" customFormat="false" ht="16.55" hidden="false" customHeight="true" outlineLevel="0" collapsed="false">
      <c r="A58" s="35" t="s">
        <v>80</v>
      </c>
      <c r="B58" s="36" t="n">
        <v>45631</v>
      </c>
      <c r="C58" s="70"/>
      <c r="D58" s="70"/>
      <c r="E58" s="70"/>
      <c r="F58" s="70"/>
      <c r="G58" s="48"/>
      <c r="H58" s="42"/>
      <c r="I58" s="29"/>
      <c r="J58" s="7"/>
      <c r="K58" s="7"/>
      <c r="L58" s="25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</row>
    <row r="59" customFormat="false" ht="16.55" hidden="false" customHeight="true" outlineLevel="0" collapsed="false">
      <c r="A59" s="37" t="n">
        <v>0.375</v>
      </c>
      <c r="B59" s="38" t="s">
        <v>62</v>
      </c>
      <c r="C59" s="43" t="str">
        <f aca="false">N3</f>
        <v>Larry Burnett</v>
      </c>
      <c r="D59" s="39" t="str">
        <f aca="false">Z3</f>
        <v>Margie Hank</v>
      </c>
      <c r="E59" s="39" t="str">
        <f aca="false">AP3</f>
        <v>Roy Fields</v>
      </c>
      <c r="F59" s="39" t="str">
        <f aca="false">AZ3</f>
        <v>Mickey Castagne</v>
      </c>
      <c r="G59" s="48"/>
      <c r="H59" s="42"/>
      <c r="I59" s="29"/>
      <c r="J59" s="7"/>
      <c r="K59" s="7"/>
      <c r="L59" s="25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</row>
    <row r="60" customFormat="false" ht="16.55" hidden="false" customHeight="true" outlineLevel="0" collapsed="false">
      <c r="A60" s="37" t="n">
        <v>0.381944444444444</v>
      </c>
      <c r="B60" s="38" t="s">
        <v>63</v>
      </c>
      <c r="C60" s="43" t="str">
        <f aca="false">D3</f>
        <v>Tom Schultz</v>
      </c>
      <c r="D60" s="43" t="str">
        <f aca="false">AK3</f>
        <v>Ron Harmon</v>
      </c>
      <c r="E60" s="43" t="str">
        <f aca="false">AW3</f>
        <v>Gary Owen</v>
      </c>
      <c r="F60" s="39" t="str">
        <f aca="false">BA3</f>
        <v>Diane MacBride</v>
      </c>
      <c r="G60" s="48"/>
      <c r="H60" s="42"/>
      <c r="I60" s="29"/>
      <c r="J60" s="7"/>
      <c r="K60" s="7"/>
      <c r="L60" s="25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</row>
    <row r="61" customFormat="false" ht="16.55" hidden="false" customHeight="true" outlineLevel="0" collapsed="false">
      <c r="A61" s="37" t="n">
        <v>0.388888888888889</v>
      </c>
      <c r="B61" s="38" t="s">
        <v>64</v>
      </c>
      <c r="C61" s="43" t="str">
        <f aca="false">M3</f>
        <v>Jim Klein</v>
      </c>
      <c r="D61" s="43" t="str">
        <f aca="false">P3</f>
        <v>Bill Passalaqua</v>
      </c>
      <c r="E61" s="43" t="str">
        <f aca="false">Q3</f>
        <v>Gene Castagne</v>
      </c>
      <c r="F61" s="47" t="str">
        <f aca="false">AU3</f>
        <v>Tim Raven</v>
      </c>
      <c r="G61" s="41" t="s">
        <v>43</v>
      </c>
      <c r="H61" s="42"/>
      <c r="I61" s="29"/>
      <c r="J61" s="7"/>
      <c r="K61" s="7"/>
      <c r="L61" s="25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</row>
    <row r="62" customFormat="false" ht="16.55" hidden="false" customHeight="true" outlineLevel="0" collapsed="false">
      <c r="A62" s="37" t="n">
        <v>0.395833333333333</v>
      </c>
      <c r="B62" s="38" t="s">
        <v>65</v>
      </c>
      <c r="C62" s="47" t="str">
        <f aca="false">AR3</f>
        <v>Kris Tognarelli</v>
      </c>
      <c r="D62" s="40" t="str">
        <f aca="false">T3</f>
        <v>Lin Powers</v>
      </c>
      <c r="E62" s="40" t="str">
        <f aca="false">J3</f>
        <v>Rick Sloan</v>
      </c>
      <c r="F62" s="47" t="str">
        <f aca="false">AV3</f>
        <v>Joe Powers</v>
      </c>
      <c r="G62" s="48"/>
      <c r="H62" s="42"/>
      <c r="I62" s="29"/>
      <c r="J62" s="7"/>
      <c r="K62" s="7"/>
      <c r="L62" s="25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</row>
    <row r="63" customFormat="false" ht="16.55" hidden="false" customHeight="true" outlineLevel="0" collapsed="false">
      <c r="A63" s="37" t="n">
        <v>0.402777777777778</v>
      </c>
      <c r="B63" s="38" t="s">
        <v>66</v>
      </c>
      <c r="C63" s="47" t="str">
        <f aca="false">H3</f>
        <v>John Bauer</v>
      </c>
      <c r="D63" s="43" t="str">
        <f aca="false">AE3</f>
        <v>Kathy Savard</v>
      </c>
      <c r="E63" s="43" t="str">
        <f aca="false">AF3</f>
        <v>Jim Ryker</v>
      </c>
      <c r="F63" s="40" t="str">
        <f aca="false">AX3</f>
        <v>Rick Peterson</v>
      </c>
      <c r="G63" s="41" t="s">
        <v>24</v>
      </c>
      <c r="H63" s="25"/>
      <c r="I63" s="25"/>
      <c r="J63" s="25"/>
      <c r="K63" s="25"/>
      <c r="L63" s="25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</row>
    <row r="64" customFormat="false" ht="16.55" hidden="false" customHeight="true" outlineLevel="0" collapsed="false">
      <c r="A64" s="37" t="n">
        <v>0.409722222222222</v>
      </c>
      <c r="B64" s="38" t="s">
        <v>67</v>
      </c>
      <c r="C64" s="43" t="str">
        <f aca="false">L3</f>
        <v>Wayne Gifford</v>
      </c>
      <c r="D64" s="43" t="str">
        <f aca="false">R3</f>
        <v> Bob Phillips</v>
      </c>
      <c r="E64" s="40" t="str">
        <f aca="false">AB3</f>
        <v>Pat Rose</v>
      </c>
      <c r="F64" s="43" t="str">
        <f aca="false">AY3</f>
        <v>Bob Beatty</v>
      </c>
      <c r="G64" s="54"/>
      <c r="H64" s="25"/>
      <c r="I64" s="50"/>
      <c r="J64" s="51" t="s">
        <v>68</v>
      </c>
      <c r="K64" s="52"/>
      <c r="L64" s="25"/>
      <c r="M64" s="53"/>
      <c r="N64" s="53"/>
      <c r="O64" s="53"/>
      <c r="P64" s="53"/>
      <c r="Q64" s="53"/>
      <c r="R64" s="53"/>
      <c r="S64" s="53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</row>
    <row r="65" customFormat="false" ht="16.55" hidden="false" customHeight="true" outlineLevel="0" collapsed="false">
      <c r="A65" s="37" t="n">
        <v>0.416666666666667</v>
      </c>
      <c r="B65" s="38" t="s">
        <v>69</v>
      </c>
      <c r="C65" s="43" t="str">
        <f aca="false">AA3</f>
        <v>Stan McCoy</v>
      </c>
      <c r="D65" s="43" t="str">
        <f aca="false">F3</f>
        <v>Charlie Lewis</v>
      </c>
      <c r="E65" s="43" t="str">
        <f aca="false">E3</f>
        <v>Dave Hank</v>
      </c>
      <c r="F65" s="43" t="str">
        <f aca="false">AM3</f>
        <v>Rosemary Pollock</v>
      </c>
      <c r="G65" s="57"/>
      <c r="H65" s="25"/>
      <c r="I65" s="50"/>
      <c r="J65" s="55" t="s">
        <v>70</v>
      </c>
      <c r="K65" s="56"/>
      <c r="L65" s="25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</row>
    <row r="66" customFormat="false" ht="16.55" hidden="false" customHeight="true" outlineLevel="0" collapsed="false">
      <c r="A66" s="37" t="n">
        <v>0.423611111111111</v>
      </c>
      <c r="B66" s="38" t="s">
        <v>71</v>
      </c>
      <c r="C66" s="43" t="str">
        <f aca="false">V3</f>
        <v>John Lufkins</v>
      </c>
      <c r="D66" s="43" t="str">
        <f aca="false">G3</f>
        <v>Ted Groenestege</v>
      </c>
      <c r="E66" s="43" t="str">
        <f aca="false">AD3</f>
        <v>Dave Savard</v>
      </c>
      <c r="F66" s="39" t="str">
        <f aca="false">AQ3</f>
        <v>Tom Tognarelli</v>
      </c>
      <c r="G66" s="54"/>
      <c r="H66" s="25"/>
      <c r="I66" s="25"/>
      <c r="J66" s="58" t="s">
        <v>55</v>
      </c>
      <c r="K66" s="29"/>
      <c r="L66" s="25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</row>
    <row r="67" customFormat="false" ht="16.55" hidden="false" customHeight="true" outlineLevel="0" collapsed="false">
      <c r="A67" s="37" t="n">
        <v>0.430555555555556</v>
      </c>
      <c r="B67" s="38" t="s">
        <v>72</v>
      </c>
      <c r="C67" s="47" t="str">
        <f aca="false">Y3</f>
        <v>Cindy Baldwin</v>
      </c>
      <c r="D67" s="43" t="str">
        <f aca="false">C3</f>
        <v>Jim Fisher</v>
      </c>
      <c r="E67" s="43" t="str">
        <f aca="false">U3</f>
        <v>Sylvia Conkey</v>
      </c>
      <c r="F67" s="43" t="str">
        <f aca="false">B3</f>
        <v>Tony Randolph</v>
      </c>
      <c r="G67" s="54"/>
      <c r="H67" s="25"/>
      <c r="I67" s="25"/>
      <c r="J67" s="59" t="s">
        <v>56</v>
      </c>
      <c r="K67" s="29"/>
      <c r="L67" s="25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</row>
    <row r="68" customFormat="false" ht="16.55" hidden="false" customHeight="true" outlineLevel="0" collapsed="false">
      <c r="A68" s="37" t="n">
        <v>0.4375</v>
      </c>
      <c r="B68" s="38" t="s">
        <v>73</v>
      </c>
      <c r="C68" s="43" t="str">
        <f aca="false">AJ3</f>
        <v>George Klein</v>
      </c>
      <c r="D68" s="43" t="str">
        <f aca="false">AC3</f>
        <v>Ken Rose</v>
      </c>
      <c r="E68" s="47" t="str">
        <f aca="false">AN3</f>
        <v>Bill Hickey</v>
      </c>
      <c r="F68" s="39" t="str">
        <f aca="false">AT3</f>
        <v>Betty Greigel</v>
      </c>
      <c r="G68" s="41" t="s">
        <v>47</v>
      </c>
      <c r="H68" s="42"/>
      <c r="I68" s="28"/>
      <c r="J68" s="7"/>
      <c r="K68" s="7"/>
      <c r="L68" s="25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</row>
    <row r="69" customFormat="false" ht="16.55" hidden="false" customHeight="true" outlineLevel="0" collapsed="false">
      <c r="A69" s="37" t="n">
        <v>0.444444444444444</v>
      </c>
      <c r="B69" s="38" t="s">
        <v>74</v>
      </c>
      <c r="C69" s="43" t="str">
        <f aca="false">AI3</f>
        <v>Art Stastny</v>
      </c>
      <c r="D69" s="43" t="str">
        <f aca="false">K3</f>
        <v>Don Kiran</v>
      </c>
      <c r="E69" s="43" t="str">
        <f aca="false">AL3</f>
        <v>Brock Pollock</v>
      </c>
      <c r="F69" s="43" t="str">
        <f aca="false">AS3</f>
        <v>Jay Bohlman</v>
      </c>
      <c r="G69" s="48"/>
      <c r="H69" s="42"/>
      <c r="I69" s="29"/>
      <c r="J69" s="7"/>
      <c r="K69" s="7"/>
      <c r="L69" s="25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</row>
    <row r="70" customFormat="false" ht="16.55" hidden="false" customHeight="true" outlineLevel="0" collapsed="false">
      <c r="A70" s="37" t="n">
        <v>0.451388888888889</v>
      </c>
      <c r="B70" s="38" t="s">
        <v>75</v>
      </c>
      <c r="C70" s="43" t="str">
        <f aca="false">AG3</f>
        <v>Dick Stevens</v>
      </c>
      <c r="D70" s="39" t="str">
        <f aca="false">X3</f>
        <v>Fulvio Reggio</v>
      </c>
      <c r="E70" s="43" t="str">
        <f aca="false">AH3</f>
        <v>Terry Elmore</v>
      </c>
      <c r="F70" s="39" t="str">
        <f aca="false">AO3</f>
        <v>Cindy Fields</v>
      </c>
      <c r="G70" s="48"/>
      <c r="H70" s="42"/>
      <c r="I70" s="29"/>
      <c r="J70" s="7"/>
      <c r="K70" s="7"/>
      <c r="L70" s="25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</row>
    <row r="71" customFormat="false" ht="16.55" hidden="false" customHeight="true" outlineLevel="0" collapsed="false">
      <c r="A71" s="37" t="n">
        <v>0.458333333333333</v>
      </c>
      <c r="B71" s="38" t="s">
        <v>76</v>
      </c>
      <c r="C71" s="44" t="str">
        <f aca="false">S3</f>
        <v>Tom Tschimperle</v>
      </c>
      <c r="D71" s="40" t="str">
        <f aca="false">O3</f>
        <v>Jerry Sadowski</v>
      </c>
      <c r="E71" s="43" t="str">
        <f aca="false">I3</f>
        <v>Sue Woodcock</v>
      </c>
      <c r="F71" s="43" t="str">
        <f aca="false">W3</f>
        <v>Cliff Eng</v>
      </c>
      <c r="G71" s="41" t="s">
        <v>7</v>
      </c>
      <c r="H71" s="42"/>
      <c r="I71" s="29"/>
      <c r="J71" s="7"/>
      <c r="K71" s="7"/>
      <c r="L71" s="25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</row>
    <row r="72" customFormat="false" ht="20.15" hidden="false" customHeight="true" outlineLevel="0" collapsed="false">
      <c r="B72" s="61"/>
      <c r="C72" s="43"/>
      <c r="D72" s="43"/>
      <c r="E72" s="43"/>
      <c r="F72" s="39"/>
      <c r="G72" s="48"/>
      <c r="H72" s="60"/>
      <c r="I72" s="29"/>
      <c r="J72" s="7"/>
      <c r="K72" s="7"/>
      <c r="L72" s="25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</row>
    <row r="73" customFormat="false" ht="23.75" hidden="false" customHeight="true" outlineLevel="0" collapsed="false">
      <c r="A73" s="30" t="s">
        <v>59</v>
      </c>
      <c r="B73" s="7"/>
      <c r="C73" s="31"/>
      <c r="D73" s="32" t="s">
        <v>60</v>
      </c>
      <c r="E73" s="33"/>
      <c r="F73" s="34"/>
      <c r="G73" s="7"/>
      <c r="H73" s="29"/>
      <c r="I73" s="29"/>
      <c r="J73" s="29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</row>
    <row r="74" customFormat="false" ht="16.55" hidden="false" customHeight="true" outlineLevel="0" collapsed="false">
      <c r="A74" s="35" t="s">
        <v>81</v>
      </c>
      <c r="B74" s="36" t="n">
        <v>45638</v>
      </c>
      <c r="C74" s="70"/>
      <c r="D74" s="70"/>
      <c r="E74" s="70"/>
      <c r="F74" s="70"/>
      <c r="G74" s="48"/>
      <c r="H74" s="42"/>
      <c r="I74" s="29"/>
      <c r="J74" s="7"/>
      <c r="K74" s="7"/>
      <c r="L74" s="25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</row>
    <row r="75" customFormat="false" ht="16.55" hidden="false" customHeight="true" outlineLevel="0" collapsed="false">
      <c r="A75" s="37" t="n">
        <v>0.375</v>
      </c>
      <c r="B75" s="38" t="s">
        <v>62</v>
      </c>
      <c r="C75" s="43" t="str">
        <f aca="false">AH3</f>
        <v>Terry Elmore</v>
      </c>
      <c r="D75" s="43" t="str">
        <f aca="false">U3</f>
        <v>Sylvia Conkey</v>
      </c>
      <c r="E75" s="43" t="str">
        <f aca="false">N3</f>
        <v>Larry Burnett</v>
      </c>
      <c r="F75" s="43" t="str">
        <f aca="false">AK3</f>
        <v>Ron Harmon</v>
      </c>
      <c r="G75" s="48"/>
      <c r="H75" s="42"/>
      <c r="I75" s="29"/>
      <c r="J75" s="7"/>
      <c r="K75" s="7"/>
      <c r="L75" s="25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</row>
    <row r="76" customFormat="false" ht="16.55" hidden="false" customHeight="true" outlineLevel="0" collapsed="false">
      <c r="A76" s="37" t="n">
        <v>0.381944444444444</v>
      </c>
      <c r="B76" s="38" t="s">
        <v>63</v>
      </c>
      <c r="C76" s="43" t="str">
        <f aca="false">E3</f>
        <v>Dave Hank</v>
      </c>
      <c r="D76" s="39" t="str">
        <f aca="false">X3</f>
        <v>Fulvio Reggio</v>
      </c>
      <c r="E76" s="43" t="str">
        <f aca="false">AQ3</f>
        <v>Tom Tognarelli</v>
      </c>
      <c r="F76" s="43" t="str">
        <f aca="false">AW3</f>
        <v>Gary Owen</v>
      </c>
      <c r="G76" s="48"/>
      <c r="H76" s="42"/>
      <c r="I76" s="29"/>
      <c r="J76" s="7"/>
      <c r="K76" s="7"/>
      <c r="L76" s="25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</row>
    <row r="77" customFormat="false" ht="16.55" hidden="false" customHeight="true" outlineLevel="0" collapsed="false">
      <c r="A77" s="37" t="n">
        <v>0.388888888888889</v>
      </c>
      <c r="B77" s="38" t="s">
        <v>64</v>
      </c>
      <c r="C77" s="43" t="str">
        <f aca="false">G3</f>
        <v>Ted Groenestege</v>
      </c>
      <c r="D77" s="44" t="str">
        <f aca="false">H3</f>
        <v>John Bauer</v>
      </c>
      <c r="E77" s="43" t="str">
        <f aca="false">AG3</f>
        <v>Dick Stevens</v>
      </c>
      <c r="F77" s="39" t="str">
        <f aca="false">BA3</f>
        <v>Diane MacBride</v>
      </c>
      <c r="G77" s="48"/>
      <c r="H77" s="42"/>
      <c r="I77" s="29"/>
      <c r="J77" s="7"/>
      <c r="K77" s="7"/>
      <c r="L77" s="25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</row>
    <row r="78" customFormat="false" ht="16.55" hidden="false" customHeight="true" outlineLevel="0" collapsed="false">
      <c r="A78" s="37" t="n">
        <v>0.395833333333333</v>
      </c>
      <c r="B78" s="38" t="s">
        <v>65</v>
      </c>
      <c r="C78" s="39" t="str">
        <f aca="false">AZ3</f>
        <v>Mickey Castagne</v>
      </c>
      <c r="D78" s="43" t="str">
        <f aca="false">P3</f>
        <v>Bill Passalaqua</v>
      </c>
      <c r="E78" s="43" t="str">
        <f aca="false">AO3</f>
        <v>Cindy Fields</v>
      </c>
      <c r="F78" s="43" t="str">
        <f aca="false">O3</f>
        <v>Jerry Sadowski</v>
      </c>
      <c r="G78" s="48"/>
      <c r="H78" s="42"/>
      <c r="I78" s="29"/>
      <c r="J78" s="7"/>
      <c r="K78" s="7"/>
      <c r="L78" s="25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</row>
    <row r="79" customFormat="false" ht="16.55" hidden="false" customHeight="true" outlineLevel="0" collapsed="false">
      <c r="A79" s="37" t="n">
        <v>0.402777777777778</v>
      </c>
      <c r="B79" s="38" t="s">
        <v>66</v>
      </c>
      <c r="C79" s="47" t="str">
        <f aca="false">R3</f>
        <v> Bob Phillips</v>
      </c>
      <c r="D79" s="40" t="str">
        <f aca="false">J3</f>
        <v>Rick Sloan</v>
      </c>
      <c r="E79" s="47" t="str">
        <f aca="false">AD3</f>
        <v>Dave Savard</v>
      </c>
      <c r="F79" s="47" t="str">
        <f aca="false">AP3</f>
        <v>Roy Fields</v>
      </c>
      <c r="G79" s="48"/>
      <c r="H79" s="25"/>
      <c r="I79" s="25"/>
      <c r="J79" s="25"/>
      <c r="K79" s="25"/>
      <c r="L79" s="25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</row>
    <row r="80" customFormat="false" ht="16.55" hidden="false" customHeight="true" outlineLevel="0" collapsed="false">
      <c r="A80" s="37" t="n">
        <v>0.409722222222222</v>
      </c>
      <c r="B80" s="38" t="s">
        <v>67</v>
      </c>
      <c r="C80" s="43" t="str">
        <f aca="false">AM3</f>
        <v>Rosemary Pollock</v>
      </c>
      <c r="D80" s="39" t="str">
        <f aca="false">AE3</f>
        <v>Kathy Savard</v>
      </c>
      <c r="E80" s="43" t="str">
        <f aca="false">Y3</f>
        <v>Cindy Baldwin</v>
      </c>
      <c r="F80" s="43" t="str">
        <f aca="false">AT3</f>
        <v>Betty Greigel</v>
      </c>
      <c r="G80" s="54"/>
      <c r="H80" s="25"/>
      <c r="I80" s="50"/>
      <c r="J80" s="51" t="s">
        <v>68</v>
      </c>
      <c r="K80" s="52"/>
      <c r="L80" s="25"/>
      <c r="M80" s="53"/>
      <c r="N80" s="53"/>
      <c r="O80" s="53"/>
      <c r="P80" s="53"/>
      <c r="Q80" s="53"/>
      <c r="R80" s="53"/>
      <c r="S80" s="53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</row>
    <row r="81" customFormat="false" ht="16.55" hidden="false" customHeight="true" outlineLevel="0" collapsed="false">
      <c r="A81" s="37" t="n">
        <v>0.416666666666667</v>
      </c>
      <c r="B81" s="38" t="s">
        <v>69</v>
      </c>
      <c r="C81" s="39" t="str">
        <f aca="false">Z3</f>
        <v>Margie Hank</v>
      </c>
      <c r="D81" s="43" t="str">
        <f aca="false">M3</f>
        <v>Jim Klein</v>
      </c>
      <c r="E81" s="40" t="str">
        <f aca="false">AF3</f>
        <v>Jim Ryker</v>
      </c>
      <c r="F81" s="43" t="str">
        <f aca="false">AI3</f>
        <v>Art Stastny</v>
      </c>
      <c r="G81" s="54"/>
      <c r="H81" s="25"/>
      <c r="I81" s="50"/>
      <c r="J81" s="55" t="s">
        <v>70</v>
      </c>
      <c r="K81" s="56"/>
      <c r="L81" s="25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</row>
    <row r="82" customFormat="false" ht="16.55" hidden="false" customHeight="true" outlineLevel="0" collapsed="false">
      <c r="A82" s="37" t="n">
        <v>0.423611111111111</v>
      </c>
      <c r="B82" s="38" t="s">
        <v>71</v>
      </c>
      <c r="C82" s="43" t="str">
        <f aca="false">AY3</f>
        <v>Bob Beatty</v>
      </c>
      <c r="D82" s="40" t="str">
        <f aca="false">AJ3</f>
        <v>George Klein</v>
      </c>
      <c r="E82" s="43" t="str">
        <f aca="false">AX3</f>
        <v>Rick Peterson</v>
      </c>
      <c r="F82" s="40" t="str">
        <f aca="false">S3</f>
        <v>Tom Tschimperle</v>
      </c>
      <c r="G82" s="46" t="s">
        <v>82</v>
      </c>
      <c r="H82" s="25"/>
      <c r="I82" s="25"/>
      <c r="J82" s="58" t="s">
        <v>55</v>
      </c>
      <c r="K82" s="29"/>
      <c r="L82" s="25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</row>
    <row r="83" customFormat="false" ht="16.55" hidden="false" customHeight="true" outlineLevel="0" collapsed="false">
      <c r="A83" s="37" t="n">
        <v>0.430555555555556</v>
      </c>
      <c r="B83" s="38" t="s">
        <v>72</v>
      </c>
      <c r="C83" s="43" t="str">
        <f aca="false">AV3</f>
        <v>Joe Powers</v>
      </c>
      <c r="D83" s="43" t="str">
        <f aca="false">V3</f>
        <v>John Lufkins</v>
      </c>
      <c r="E83" s="47" t="str">
        <f aca="false">AN3</f>
        <v>Bill Hickey</v>
      </c>
      <c r="F83" s="43" t="str">
        <f aca="false">K3</f>
        <v>Don Kiran</v>
      </c>
      <c r="G83" s="57"/>
      <c r="H83" s="25"/>
      <c r="I83" s="25"/>
      <c r="J83" s="59" t="s">
        <v>56</v>
      </c>
      <c r="K83" s="29"/>
      <c r="L83" s="25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</row>
    <row r="84" customFormat="false" ht="16.55" hidden="false" customHeight="true" outlineLevel="0" collapsed="false">
      <c r="A84" s="37" t="n">
        <v>0.4375</v>
      </c>
      <c r="B84" s="38" t="s">
        <v>73</v>
      </c>
      <c r="C84" s="43" t="str">
        <f aca="false">F3</f>
        <v>Charlie Lewis</v>
      </c>
      <c r="D84" s="44" t="str">
        <f aca="false">I3</f>
        <v>Sue Woodcock</v>
      </c>
      <c r="E84" s="43" t="str">
        <f aca="false">AS3</f>
        <v>Jay Bohlman</v>
      </c>
      <c r="F84" s="47" t="str">
        <f aca="false">AU3</f>
        <v>Tim Raven</v>
      </c>
      <c r="G84" s="41" t="s">
        <v>41</v>
      </c>
      <c r="H84" s="42"/>
      <c r="I84" s="29"/>
      <c r="J84" s="7"/>
      <c r="K84" s="7"/>
      <c r="L84" s="25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</row>
    <row r="85" customFormat="false" ht="16.55" hidden="false" customHeight="true" outlineLevel="0" collapsed="false">
      <c r="A85" s="37" t="n">
        <v>0.444444444444444</v>
      </c>
      <c r="B85" s="38" t="s">
        <v>74</v>
      </c>
      <c r="C85" s="43" t="str">
        <f aca="false">AL3</f>
        <v>Brock Pollock</v>
      </c>
      <c r="D85" s="40" t="str">
        <f aca="false">AB3</f>
        <v>Pat Rose</v>
      </c>
      <c r="E85" s="43" t="str">
        <f aca="false">AA3</f>
        <v>Stan McCoy</v>
      </c>
      <c r="F85" s="43" t="str">
        <f aca="false">AR3</f>
        <v>Kris Tognarelli</v>
      </c>
      <c r="G85" s="48"/>
      <c r="H85" s="42"/>
      <c r="I85" s="29"/>
      <c r="J85" s="7"/>
      <c r="K85" s="7"/>
      <c r="L85" s="25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</row>
    <row r="86" customFormat="false" ht="16.55" hidden="false" customHeight="true" outlineLevel="0" collapsed="false">
      <c r="A86" s="37" t="n">
        <v>0.451388888888889</v>
      </c>
      <c r="B86" s="38" t="s">
        <v>75</v>
      </c>
      <c r="C86" s="40" t="str">
        <f aca="false">T3</f>
        <v>Lin Powers</v>
      </c>
      <c r="D86" s="43" t="str">
        <f aca="false">Q3</f>
        <v>Gene Castagne</v>
      </c>
      <c r="E86" s="43" t="str">
        <f aca="false">W3</f>
        <v>Cliff Eng</v>
      </c>
      <c r="F86" s="39" t="str">
        <f aca="false">AC3</f>
        <v>Ken Rose</v>
      </c>
      <c r="G86" s="41" t="s">
        <v>29</v>
      </c>
      <c r="H86" s="42"/>
      <c r="I86" s="29"/>
      <c r="J86" s="7"/>
      <c r="K86" s="7"/>
      <c r="L86" s="25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</row>
    <row r="87" customFormat="false" ht="16.55" hidden="false" customHeight="true" outlineLevel="0" collapsed="false">
      <c r="A87" s="37" t="n">
        <v>0.458333333333333</v>
      </c>
      <c r="B87" s="38" t="s">
        <v>76</v>
      </c>
      <c r="C87" s="43" t="str">
        <f aca="false">B3</f>
        <v>Tony Randolph</v>
      </c>
      <c r="D87" s="12" t="str">
        <f aca="false">C3</f>
        <v>Jim Fisher</v>
      </c>
      <c r="E87" s="12" t="str">
        <f aca="false">D3</f>
        <v>Tom Schultz</v>
      </c>
      <c r="F87" s="43" t="str">
        <f aca="false">L3</f>
        <v>Wayne Gifford</v>
      </c>
      <c r="G87" s="48"/>
      <c r="H87" s="42"/>
      <c r="I87" s="29"/>
      <c r="J87" s="7"/>
      <c r="K87" s="7"/>
      <c r="L87" s="25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</row>
    <row r="88" customFormat="false" ht="20.15" hidden="false" customHeight="true" outlineLevel="0" collapsed="false">
      <c r="B88" s="61"/>
      <c r="C88" s="43"/>
      <c r="D88" s="43"/>
      <c r="E88" s="43"/>
      <c r="F88" s="39"/>
      <c r="G88" s="48"/>
      <c r="H88" s="60"/>
      <c r="I88" s="29"/>
      <c r="J88" s="7"/>
      <c r="K88" s="7"/>
      <c r="L88" s="25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</row>
    <row r="89" customFormat="false" ht="23.75" hidden="false" customHeight="true" outlineLevel="0" collapsed="false">
      <c r="A89" s="30" t="s">
        <v>59</v>
      </c>
      <c r="B89" s="7"/>
      <c r="C89" s="31"/>
      <c r="D89" s="32" t="s">
        <v>60</v>
      </c>
      <c r="E89" s="33"/>
      <c r="F89" s="34"/>
      <c r="G89" s="7"/>
      <c r="H89" s="29"/>
      <c r="I89" s="29"/>
      <c r="J89" s="29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</row>
    <row r="90" customFormat="false" ht="16.55" hidden="false" customHeight="true" outlineLevel="0" collapsed="false">
      <c r="A90" s="35" t="s">
        <v>83</v>
      </c>
      <c r="B90" s="36" t="n">
        <v>45645</v>
      </c>
      <c r="C90" s="70"/>
      <c r="D90" s="70"/>
      <c r="E90" s="70"/>
      <c r="F90" s="70"/>
      <c r="G90" s="48"/>
      <c r="H90" s="42"/>
      <c r="I90" s="29"/>
      <c r="J90" s="7"/>
      <c r="K90" s="7"/>
      <c r="L90" s="25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</row>
    <row r="91" customFormat="false" ht="16.55" hidden="false" customHeight="true" outlineLevel="0" collapsed="false">
      <c r="A91" s="37" t="n">
        <v>0.375</v>
      </c>
      <c r="B91" s="38" t="s">
        <v>62</v>
      </c>
      <c r="C91" s="44" t="str">
        <f aca="false">AB3</f>
        <v>Pat Rose</v>
      </c>
      <c r="D91" s="43" t="str">
        <f aca="false">W3</f>
        <v>Cliff Eng</v>
      </c>
      <c r="E91" s="39" t="str">
        <f aca="false">P3</f>
        <v>Bill Passalaqua</v>
      </c>
      <c r="F91" s="43" t="str">
        <f aca="false">AE3</f>
        <v>Kathy Savard</v>
      </c>
      <c r="G91" s="48"/>
      <c r="H91" s="42"/>
      <c r="I91" s="29"/>
      <c r="J91" s="7"/>
      <c r="K91" s="7"/>
      <c r="L91" s="25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</row>
    <row r="92" customFormat="false" ht="16.55" hidden="false" customHeight="true" outlineLevel="0" collapsed="false">
      <c r="A92" s="37" t="n">
        <v>0.381944444444444</v>
      </c>
      <c r="B92" s="38" t="s">
        <v>63</v>
      </c>
      <c r="C92" s="47" t="str">
        <f aca="false">AW3</f>
        <v>Gary Owen</v>
      </c>
      <c r="D92" s="47" t="str">
        <f aca="false">N3</f>
        <v>Larry Burnett</v>
      </c>
      <c r="E92" s="47" t="str">
        <f aca="false">AN3</f>
        <v>Bill Hickey</v>
      </c>
      <c r="F92" s="47" t="str">
        <f aca="false">H3</f>
        <v>John Bauer</v>
      </c>
      <c r="G92" s="48"/>
      <c r="H92" s="42"/>
      <c r="I92" s="29"/>
      <c r="J92" s="7"/>
      <c r="K92" s="7"/>
      <c r="L92" s="25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</row>
    <row r="93" customFormat="false" ht="16.55" hidden="false" customHeight="true" outlineLevel="0" collapsed="false">
      <c r="A93" s="37" t="n">
        <v>0.388888888888889</v>
      </c>
      <c r="B93" s="38" t="s">
        <v>64</v>
      </c>
      <c r="C93" s="40" t="str">
        <f aca="false">C3</f>
        <v>Jim Fisher</v>
      </c>
      <c r="D93" s="43" t="str">
        <f aca="false">O3</f>
        <v>Jerry Sadowski</v>
      </c>
      <c r="E93" s="43" t="str">
        <f aca="false">AF3</f>
        <v>Jim Ryker</v>
      </c>
      <c r="F93" s="39" t="str">
        <f aca="false">BA3</f>
        <v>Diane MacBride</v>
      </c>
      <c r="G93" s="41" t="s">
        <v>48</v>
      </c>
      <c r="H93" s="42"/>
      <c r="I93" s="29"/>
      <c r="J93" s="7"/>
      <c r="K93" s="7"/>
      <c r="L93" s="25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</row>
    <row r="94" customFormat="false" ht="16.55" hidden="false" customHeight="true" outlineLevel="0" collapsed="false">
      <c r="A94" s="37" t="n">
        <v>0.395833333333333</v>
      </c>
      <c r="B94" s="38" t="s">
        <v>65</v>
      </c>
      <c r="C94" s="43" t="str">
        <f aca="false">U3</f>
        <v>Sylvia Conkey</v>
      </c>
      <c r="D94" s="43" t="str">
        <f aca="false">D3</f>
        <v>Tom Schultz</v>
      </c>
      <c r="E94" s="43" t="str">
        <f aca="false">AL3</f>
        <v>Brock Pollock</v>
      </c>
      <c r="F94" s="47" t="str">
        <f aca="false">AU3</f>
        <v>Tim Raven</v>
      </c>
      <c r="G94" s="41" t="s">
        <v>7</v>
      </c>
      <c r="H94" s="42"/>
      <c r="I94" s="29"/>
      <c r="J94" s="7"/>
      <c r="K94" s="7"/>
      <c r="L94" s="25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</row>
    <row r="95" customFormat="false" ht="16.55" hidden="false" customHeight="true" outlineLevel="0" collapsed="false">
      <c r="A95" s="37" t="n">
        <v>0.402777777777778</v>
      </c>
      <c r="B95" s="38" t="s">
        <v>66</v>
      </c>
      <c r="C95" s="43" t="str">
        <f aca="false">AD3</f>
        <v>Dave Savard</v>
      </c>
      <c r="D95" s="43" t="str">
        <f aca="false">AA3</f>
        <v>Stan McCoy</v>
      </c>
      <c r="E95" s="43" t="str">
        <f aca="false">T3</f>
        <v>Lin Powers</v>
      </c>
      <c r="F95" s="43" t="str">
        <f aca="false">AJ3</f>
        <v>George Klein</v>
      </c>
      <c r="G95" s="48"/>
      <c r="H95" s="25"/>
      <c r="I95" s="25"/>
      <c r="J95" s="25"/>
      <c r="K95" s="25"/>
      <c r="L95" s="25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</row>
    <row r="96" customFormat="false" ht="16.55" hidden="false" customHeight="true" outlineLevel="0" collapsed="false">
      <c r="A96" s="37" t="n">
        <v>0.409722222222222</v>
      </c>
      <c r="B96" s="38" t="s">
        <v>67</v>
      </c>
      <c r="C96" s="43" t="str">
        <f aca="false">AK3</f>
        <v>Ron Harmon</v>
      </c>
      <c r="D96" s="43" t="str">
        <f aca="false">V3</f>
        <v>John Lufkins</v>
      </c>
      <c r="E96" s="43" t="str">
        <f aca="false">AO3</f>
        <v>Cindy Fields</v>
      </c>
      <c r="F96" s="43" t="str">
        <f aca="false">AY3</f>
        <v>Bob Beatty</v>
      </c>
      <c r="G96" s="57"/>
      <c r="H96" s="25"/>
      <c r="I96" s="50"/>
      <c r="J96" s="51" t="s">
        <v>68</v>
      </c>
      <c r="K96" s="52"/>
      <c r="L96" s="25"/>
      <c r="M96" s="53"/>
      <c r="N96" s="53"/>
      <c r="O96" s="53"/>
      <c r="P96" s="53"/>
      <c r="Q96" s="53"/>
      <c r="R96" s="53"/>
      <c r="S96" s="53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</row>
    <row r="97" customFormat="false" ht="16.55" hidden="false" customHeight="true" outlineLevel="0" collapsed="false">
      <c r="A97" s="37" t="n">
        <v>0.416666666666667</v>
      </c>
      <c r="B97" s="38" t="s">
        <v>69</v>
      </c>
      <c r="C97" s="43" t="str">
        <f aca="false">I3</f>
        <v>Sue Woodcock</v>
      </c>
      <c r="D97" s="40" t="str">
        <f aca="false">B3</f>
        <v>Tony Randolph</v>
      </c>
      <c r="E97" s="43" t="str">
        <f aca="false">AI3</f>
        <v>Art Stastny</v>
      </c>
      <c r="F97" s="43" t="str">
        <f aca="false">AZ3</f>
        <v>Mickey Castagne</v>
      </c>
      <c r="G97" s="54"/>
      <c r="H97" s="25"/>
      <c r="I97" s="50"/>
      <c r="J97" s="55" t="s">
        <v>70</v>
      </c>
      <c r="K97" s="56"/>
      <c r="L97" s="25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</row>
    <row r="98" customFormat="false" ht="16.55" hidden="false" customHeight="true" outlineLevel="0" collapsed="false">
      <c r="A98" s="37" t="n">
        <v>0.423611111111111</v>
      </c>
      <c r="B98" s="38" t="s">
        <v>71</v>
      </c>
      <c r="C98" s="39" t="str">
        <f aca="false">AT3</f>
        <v>Betty Greigel</v>
      </c>
      <c r="D98" s="39" t="str">
        <f aca="false">AP3</f>
        <v>Roy Fields</v>
      </c>
      <c r="E98" s="43" t="str">
        <f aca="false">F3</f>
        <v>Charlie Lewis</v>
      </c>
      <c r="F98" s="43" t="str">
        <f aca="false">AV3</f>
        <v>Joe Powers</v>
      </c>
      <c r="G98" s="57"/>
      <c r="H98" s="25"/>
      <c r="I98" s="0"/>
      <c r="J98" s="58" t="s">
        <v>55</v>
      </c>
      <c r="K98" s="29"/>
      <c r="L98" s="25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</row>
    <row r="99" customFormat="false" ht="16.55" hidden="false" customHeight="true" outlineLevel="0" collapsed="false">
      <c r="A99" s="37" t="n">
        <v>0.430555555555556</v>
      </c>
      <c r="B99" s="38" t="s">
        <v>72</v>
      </c>
      <c r="C99" s="43" t="str">
        <f aca="false">Q3</f>
        <v>Gene Castagne</v>
      </c>
      <c r="D99" s="43" t="str">
        <f aca="false">L3</f>
        <v>Wayne Gifford</v>
      </c>
      <c r="E99" s="43" t="str">
        <f aca="false">Y3</f>
        <v>Cindy Baldwin</v>
      </c>
      <c r="F99" s="43" t="str">
        <f aca="false">AS3</f>
        <v>Jay Bohlman</v>
      </c>
      <c r="G99" s="48"/>
      <c r="H99" s="25"/>
      <c r="I99" s="28"/>
      <c r="J99" s="59" t="s">
        <v>56</v>
      </c>
      <c r="K99" s="7"/>
      <c r="L99" s="25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</row>
    <row r="100" customFormat="false" ht="16.55" hidden="false" customHeight="true" outlineLevel="0" collapsed="false">
      <c r="A100" s="37" t="n">
        <v>0.4375</v>
      </c>
      <c r="B100" s="38" t="s">
        <v>73</v>
      </c>
      <c r="C100" s="43" t="str">
        <f aca="false">K3</f>
        <v>Don Kiran</v>
      </c>
      <c r="D100" s="43" t="str">
        <f aca="false">R3</f>
        <v> Bob Phillips</v>
      </c>
      <c r="E100" s="43" t="str">
        <f aca="false">AG3</f>
        <v>Dick Stevens</v>
      </c>
      <c r="F100" s="43" t="str">
        <f aca="false">AX3</f>
        <v>Rick Peterson</v>
      </c>
      <c r="G100" s="48"/>
      <c r="H100" s="42"/>
      <c r="I100" s="29"/>
      <c r="J100" s="7"/>
      <c r="K100" s="7"/>
      <c r="L100" s="25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</row>
    <row r="101" customFormat="false" ht="16.55" hidden="false" customHeight="true" outlineLevel="0" collapsed="false">
      <c r="A101" s="37" t="n">
        <v>0.444444444444444</v>
      </c>
      <c r="B101" s="38" t="s">
        <v>74</v>
      </c>
      <c r="C101" s="43" t="str">
        <f aca="false">AQ3</f>
        <v>Tom Tognarelli</v>
      </c>
      <c r="D101" s="43" t="str">
        <f aca="false">AM3</f>
        <v>Rosemary Pollock</v>
      </c>
      <c r="E101" s="43" t="str">
        <f aca="false">AC3</f>
        <v>Ken Rose</v>
      </c>
      <c r="F101" s="43" t="str">
        <f aca="false">AR3</f>
        <v>Kris Tognarelli</v>
      </c>
      <c r="G101" s="48"/>
      <c r="H101" s="42"/>
      <c r="I101" s="29"/>
      <c r="J101" s="7"/>
      <c r="K101" s="7"/>
      <c r="L101" s="25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</row>
    <row r="102" customFormat="false" ht="16.55" hidden="false" customHeight="true" outlineLevel="0" collapsed="false">
      <c r="A102" s="37" t="n">
        <v>0.451388888888889</v>
      </c>
      <c r="B102" s="38" t="s">
        <v>75</v>
      </c>
      <c r="C102" s="43" t="str">
        <f aca="false">J3</f>
        <v>Rick Sloan</v>
      </c>
      <c r="D102" s="12" t="str">
        <f aca="false">G3</f>
        <v>Ted Groenestege</v>
      </c>
      <c r="E102" s="40" t="str">
        <f aca="false">M3</f>
        <v>Jim Klein</v>
      </c>
      <c r="F102" s="39" t="str">
        <f aca="false">AH3</f>
        <v>Terry Elmore</v>
      </c>
      <c r="G102" s="48"/>
      <c r="H102" s="42"/>
      <c r="I102" s="29"/>
      <c r="J102" s="7"/>
      <c r="K102" s="7"/>
      <c r="L102" s="25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</row>
    <row r="103" customFormat="false" ht="16.55" hidden="false" customHeight="true" outlineLevel="0" collapsed="false">
      <c r="A103" s="37" t="n">
        <v>0.458333333333333</v>
      </c>
      <c r="B103" s="38" t="s">
        <v>76</v>
      </c>
      <c r="C103" s="39" t="str">
        <f aca="false">X3</f>
        <v>Fulvio Reggio</v>
      </c>
      <c r="D103" s="40" t="str">
        <f aca="false">S3</f>
        <v>Tom Tschimperle</v>
      </c>
      <c r="E103" s="12" t="str">
        <f aca="false">E3</f>
        <v>Dave Hank</v>
      </c>
      <c r="F103" s="39" t="str">
        <f aca="false">Z3</f>
        <v>Margie Hank</v>
      </c>
      <c r="G103" s="41" t="s">
        <v>13</v>
      </c>
      <c r="H103" s="42"/>
      <c r="I103" s="29"/>
      <c r="J103" s="7"/>
      <c r="K103" s="7"/>
      <c r="L103" s="25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</row>
    <row r="104" customFormat="false" ht="20.15" hidden="false" customHeight="true" outlineLevel="0" collapsed="false">
      <c r="B104" s="61"/>
      <c r="C104" s="43"/>
      <c r="D104" s="43"/>
      <c r="E104" s="43"/>
      <c r="F104" s="39"/>
      <c r="G104" s="48"/>
      <c r="H104" s="60"/>
      <c r="I104" s="29"/>
      <c r="J104" s="7"/>
      <c r="K104" s="7"/>
      <c r="L104" s="25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</row>
    <row r="105" customFormat="false" ht="23.75" hidden="false" customHeight="true" outlineLevel="0" collapsed="false">
      <c r="A105" s="30" t="s">
        <v>59</v>
      </c>
      <c r="B105" s="7"/>
      <c r="C105" s="31"/>
      <c r="D105" s="32" t="s">
        <v>60</v>
      </c>
      <c r="E105" s="33"/>
      <c r="F105" s="34"/>
      <c r="G105" s="7"/>
      <c r="H105" s="29"/>
      <c r="I105" s="29"/>
      <c r="J105" s="29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</row>
    <row r="106" customFormat="false" ht="16.55" hidden="false" customHeight="true" outlineLevel="0" collapsed="false">
      <c r="A106" s="35" t="s">
        <v>84</v>
      </c>
      <c r="B106" s="36" t="n">
        <v>45652</v>
      </c>
      <c r="C106" s="70"/>
      <c r="D106" s="70"/>
      <c r="E106" s="70"/>
      <c r="F106" s="70"/>
      <c r="G106" s="48"/>
      <c r="H106" s="42"/>
      <c r="I106" s="29"/>
      <c r="J106" s="7"/>
      <c r="K106" s="7"/>
      <c r="L106" s="25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</row>
    <row r="107" customFormat="false" ht="16.55" hidden="false" customHeight="true" outlineLevel="0" collapsed="false">
      <c r="A107" s="37" t="n">
        <v>0.375</v>
      </c>
      <c r="B107" s="38" t="s">
        <v>62</v>
      </c>
      <c r="C107" s="39" t="str">
        <f aca="false">P3</f>
        <v>Bill Passalaqua</v>
      </c>
      <c r="D107" s="43" t="str">
        <f aca="false">J3</f>
        <v>Rick Sloan</v>
      </c>
      <c r="E107" s="47" t="str">
        <f aca="false">X3</f>
        <v>Fulvio Reggio</v>
      </c>
      <c r="F107" s="43" t="str">
        <f aca="false">AK3</f>
        <v>Ron Harmon</v>
      </c>
      <c r="G107" s="41" t="s">
        <v>26</v>
      </c>
      <c r="H107" s="42"/>
      <c r="I107" s="29"/>
      <c r="J107" s="7"/>
      <c r="K107" s="7"/>
      <c r="L107" s="25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</row>
    <row r="108" customFormat="false" ht="16.55" hidden="false" customHeight="true" outlineLevel="0" collapsed="false">
      <c r="A108" s="37" t="n">
        <v>0.381944444444444</v>
      </c>
      <c r="B108" s="38" t="s">
        <v>63</v>
      </c>
      <c r="C108" s="43" t="str">
        <f aca="false">AR3</f>
        <v>Kris Tognarelli</v>
      </c>
      <c r="D108" s="43" t="str">
        <f aca="false">G3</f>
        <v>Ted Groenestege</v>
      </c>
      <c r="E108" s="43" t="str">
        <f aca="false">K3</f>
        <v>Don Kiran</v>
      </c>
      <c r="F108" s="40" t="str">
        <f aca="false">C3</f>
        <v>Jim Fisher</v>
      </c>
      <c r="G108" s="48"/>
      <c r="H108" s="42"/>
      <c r="I108" s="29"/>
      <c r="J108" s="7"/>
      <c r="K108" s="7"/>
      <c r="L108" s="25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</row>
    <row r="109" customFormat="false" ht="16.55" hidden="false" customHeight="true" outlineLevel="0" collapsed="false">
      <c r="A109" s="37" t="n">
        <v>0.388888888888889</v>
      </c>
      <c r="B109" s="38" t="s">
        <v>64</v>
      </c>
      <c r="C109" s="43" t="str">
        <f aca="false">W3</f>
        <v>Cliff Eng</v>
      </c>
      <c r="D109" s="40" t="str">
        <f aca="false">U3</f>
        <v>Sylvia Conkey</v>
      </c>
      <c r="E109" s="44" t="str">
        <f aca="false">AD3</f>
        <v>Dave Savard</v>
      </c>
      <c r="F109" s="39" t="str">
        <f aca="false">AW3</f>
        <v>Gary Owen</v>
      </c>
      <c r="G109" s="41" t="s">
        <v>14</v>
      </c>
      <c r="H109" s="42"/>
      <c r="I109" s="29"/>
      <c r="J109" s="7"/>
      <c r="K109" s="7"/>
      <c r="L109" s="25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</row>
    <row r="110" customFormat="false" ht="16.55" hidden="false" customHeight="true" outlineLevel="0" collapsed="false">
      <c r="A110" s="37" t="n">
        <v>0.395833333333333</v>
      </c>
      <c r="B110" s="38" t="s">
        <v>65</v>
      </c>
      <c r="C110" s="43" t="str">
        <f aca="false">N3</f>
        <v>Larry Burnett</v>
      </c>
      <c r="D110" s="43" t="str">
        <f aca="false">I3</f>
        <v>Sue Woodcock</v>
      </c>
      <c r="E110" s="43" t="str">
        <f aca="false">D3</f>
        <v>Tom Schultz</v>
      </c>
      <c r="F110" s="43" t="str">
        <f aca="false">Y3</f>
        <v>Cindy Baldwin</v>
      </c>
      <c r="G110" s="48"/>
      <c r="H110" s="42"/>
      <c r="I110" s="29"/>
      <c r="J110" s="7"/>
      <c r="K110" s="7"/>
      <c r="L110" s="25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</row>
    <row r="111" customFormat="false" ht="16.55" hidden="false" customHeight="true" outlineLevel="0" collapsed="false">
      <c r="A111" s="37" t="n">
        <v>0.402777777777778</v>
      </c>
      <c r="B111" s="38" t="s">
        <v>66</v>
      </c>
      <c r="C111" s="43" t="str">
        <f aca="false">AF3</f>
        <v>Jim Ryker</v>
      </c>
      <c r="D111" s="43" t="str">
        <f aca="false">AJ3</f>
        <v>George Klein</v>
      </c>
      <c r="E111" s="43" t="str">
        <f aca="false">AO3</f>
        <v>Cindy Fields</v>
      </c>
      <c r="F111" s="39" t="str">
        <f aca="false">AP3</f>
        <v>Roy Fields</v>
      </c>
      <c r="G111" s="48"/>
      <c r="H111" s="25"/>
      <c r="I111" s="25"/>
      <c r="J111" s="25"/>
      <c r="K111" s="25"/>
      <c r="L111" s="25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</row>
    <row r="112" customFormat="false" ht="16.55" hidden="false" customHeight="true" outlineLevel="0" collapsed="false">
      <c r="A112" s="37" t="n">
        <v>0.409722222222222</v>
      </c>
      <c r="B112" s="38" t="s">
        <v>67</v>
      </c>
      <c r="C112" s="40" t="str">
        <f aca="false">S3</f>
        <v>Tom Tschimperle</v>
      </c>
      <c r="D112" s="47" t="str">
        <f aca="false">H3</f>
        <v>John Bauer</v>
      </c>
      <c r="E112" s="47" t="str">
        <f aca="false">AQ3</f>
        <v>Tom Tognarelli</v>
      </c>
      <c r="F112" s="40" t="str">
        <f aca="false">AV3</f>
        <v>Joe Powers</v>
      </c>
      <c r="G112" s="83"/>
      <c r="H112" s="25"/>
      <c r="I112" s="50"/>
      <c r="J112" s="51" t="s">
        <v>68</v>
      </c>
      <c r="K112" s="52"/>
      <c r="L112" s="25"/>
      <c r="M112" s="53"/>
      <c r="N112" s="53"/>
      <c r="O112" s="53"/>
      <c r="P112" s="53"/>
      <c r="Q112" s="53"/>
      <c r="R112" s="53"/>
      <c r="S112" s="53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</row>
    <row r="113" customFormat="false" ht="16.55" hidden="false" customHeight="true" outlineLevel="0" collapsed="false">
      <c r="A113" s="37" t="n">
        <v>0.416666666666667</v>
      </c>
      <c r="B113" s="38" t="s">
        <v>69</v>
      </c>
      <c r="C113" s="43" t="str">
        <f aca="false">V3</f>
        <v>John Lufkins</v>
      </c>
      <c r="D113" s="40" t="str">
        <f aca="false">M3</f>
        <v>Jim Klein</v>
      </c>
      <c r="E113" s="43" t="str">
        <f aca="false">AL3</f>
        <v>Brock Pollock</v>
      </c>
      <c r="F113" s="43" t="str">
        <f aca="false">AM3</f>
        <v>Rosemary Pollock</v>
      </c>
      <c r="G113" s="46" t="s">
        <v>7</v>
      </c>
      <c r="H113" s="25"/>
      <c r="I113" s="50"/>
      <c r="J113" s="55" t="s">
        <v>70</v>
      </c>
      <c r="K113" s="56"/>
      <c r="L113" s="25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</row>
    <row r="114" customFormat="false" ht="16.55" hidden="false" customHeight="true" outlineLevel="0" collapsed="false">
      <c r="A114" s="37" t="n">
        <v>0.423611111111111</v>
      </c>
      <c r="B114" s="38" t="s">
        <v>71</v>
      </c>
      <c r="C114" s="39" t="str">
        <f aca="false">AE3</f>
        <v>Kathy Savard</v>
      </c>
      <c r="D114" s="39" t="str">
        <f aca="false">AS3</f>
        <v>Jay Bohlman</v>
      </c>
      <c r="E114" s="39" t="str">
        <f aca="false">AZ3</f>
        <v>Mickey Castagne</v>
      </c>
      <c r="F114" s="39" t="str">
        <f aca="false">BA3</f>
        <v>Diane MacBride</v>
      </c>
      <c r="G114" s="57"/>
      <c r="H114" s="25"/>
      <c r="I114" s="0"/>
      <c r="J114" s="58" t="s">
        <v>55</v>
      </c>
      <c r="K114" s="29"/>
      <c r="L114" s="25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</row>
    <row r="115" customFormat="false" ht="16.55" hidden="false" customHeight="true" outlineLevel="0" collapsed="false">
      <c r="A115" s="37" t="n">
        <v>0.430555555555556</v>
      </c>
      <c r="B115" s="38" t="s">
        <v>72</v>
      </c>
      <c r="C115" s="47" t="str">
        <f aca="false">O3</f>
        <v>Jerry Sadowski</v>
      </c>
      <c r="D115" s="40" t="str">
        <f aca="false">AT3</f>
        <v>Betty Greigel</v>
      </c>
      <c r="E115" s="47" t="str">
        <f aca="false">AU3</f>
        <v>Tim Raven</v>
      </c>
      <c r="F115" s="47" t="str">
        <f aca="false">AY3</f>
        <v>Bob Beatty</v>
      </c>
      <c r="G115" s="48"/>
      <c r="H115" s="84"/>
      <c r="I115" s="28"/>
      <c r="J115" s="59" t="s">
        <v>56</v>
      </c>
      <c r="K115" s="7"/>
      <c r="L115" s="25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</row>
    <row r="116" customFormat="false" ht="16.55" hidden="false" customHeight="true" outlineLevel="0" collapsed="false">
      <c r="A116" s="37" t="n">
        <v>0.4375</v>
      </c>
      <c r="B116" s="38" t="s">
        <v>73</v>
      </c>
      <c r="C116" s="43" t="str">
        <f aca="false">AC3</f>
        <v>Ken Rose</v>
      </c>
      <c r="D116" s="43" t="str">
        <f aca="false">E3</f>
        <v>Dave Hank</v>
      </c>
      <c r="E116" s="43" t="str">
        <f aca="false">AI3</f>
        <v>Art Stastny</v>
      </c>
      <c r="F116" s="43" t="str">
        <f aca="false">AX3</f>
        <v>Rick Peterson</v>
      </c>
      <c r="G116" s="48"/>
      <c r="H116" s="42"/>
      <c r="I116" s="29"/>
      <c r="J116" s="7"/>
      <c r="K116" s="7"/>
      <c r="L116" s="25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</row>
    <row r="117" customFormat="false" ht="16.55" hidden="false" customHeight="true" outlineLevel="0" collapsed="false">
      <c r="A117" s="37" t="n">
        <v>0.444444444444444</v>
      </c>
      <c r="B117" s="38" t="s">
        <v>74</v>
      </c>
      <c r="C117" s="47" t="str">
        <f aca="false">AN3</f>
        <v>Bill Hickey</v>
      </c>
      <c r="D117" s="39" t="str">
        <f aca="false">Q3</f>
        <v>Gene Castagne</v>
      </c>
      <c r="E117" s="39" t="str">
        <f aca="false">AG3</f>
        <v>Dick Stevens</v>
      </c>
      <c r="F117" s="43" t="str">
        <f aca="false">F3</f>
        <v>Charlie Lewis</v>
      </c>
      <c r="G117" s="41" t="s">
        <v>50</v>
      </c>
      <c r="H117" s="42"/>
      <c r="I117" s="29"/>
      <c r="J117" s="7"/>
      <c r="K117" s="7"/>
      <c r="L117" s="25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</row>
    <row r="118" customFormat="false" ht="16.55" hidden="false" customHeight="true" outlineLevel="0" collapsed="false">
      <c r="A118" s="37" t="n">
        <v>0.451388888888889</v>
      </c>
      <c r="B118" s="38" t="s">
        <v>75</v>
      </c>
      <c r="C118" s="43" t="str">
        <f aca="false">AH3</f>
        <v>Terry Elmore</v>
      </c>
      <c r="D118" s="39" t="str">
        <f aca="false">Z3</f>
        <v>Margie Hank</v>
      </c>
      <c r="E118" s="43" t="str">
        <f aca="false">AB3</f>
        <v>Pat Rose</v>
      </c>
      <c r="F118" s="43" t="str">
        <f aca="false">B3</f>
        <v>Tony Randolph</v>
      </c>
      <c r="G118" s="48"/>
      <c r="H118" s="42"/>
      <c r="I118" s="29"/>
      <c r="J118" s="7"/>
      <c r="K118" s="7"/>
      <c r="L118" s="25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</row>
    <row r="119" customFormat="false" ht="16.55" hidden="false" customHeight="true" outlineLevel="0" collapsed="false">
      <c r="A119" s="37" t="n">
        <v>0.458333333333333</v>
      </c>
      <c r="B119" s="38" t="s">
        <v>76</v>
      </c>
      <c r="C119" s="47" t="str">
        <f aca="false">AA3</f>
        <v>Stan McCoy</v>
      </c>
      <c r="D119" s="40" t="str">
        <f aca="false">R3</f>
        <v> Bob Phillips</v>
      </c>
      <c r="E119" s="40" t="str">
        <f aca="false">T3</f>
        <v>Lin Powers</v>
      </c>
      <c r="F119" s="39" t="str">
        <f aca="false">L3</f>
        <v>Wayne Gifford</v>
      </c>
      <c r="G119" s="41" t="s">
        <v>46</v>
      </c>
      <c r="H119" s="41" t="s">
        <v>42</v>
      </c>
      <c r="I119" s="41" t="s">
        <v>23</v>
      </c>
      <c r="J119" s="7"/>
      <c r="K119" s="7"/>
      <c r="L119" s="25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</row>
    <row r="120" customFormat="false" ht="20.15" hidden="false" customHeight="true" outlineLevel="0" collapsed="false">
      <c r="B120" s="61"/>
      <c r="C120" s="43"/>
      <c r="D120" s="43"/>
      <c r="E120" s="43"/>
      <c r="F120" s="39"/>
      <c r="G120" s="48"/>
      <c r="H120" s="60"/>
      <c r="I120" s="29"/>
      <c r="J120" s="7"/>
      <c r="K120" s="7"/>
      <c r="L120" s="25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</row>
    <row r="121" customFormat="false" ht="23.75" hidden="false" customHeight="true" outlineLevel="0" collapsed="false">
      <c r="A121" s="30" t="s">
        <v>59</v>
      </c>
      <c r="B121" s="7"/>
      <c r="C121" s="31"/>
      <c r="D121" s="32" t="s">
        <v>60</v>
      </c>
      <c r="E121" s="33"/>
      <c r="F121" s="34"/>
      <c r="G121" s="7"/>
      <c r="H121" s="29"/>
      <c r="I121" s="29"/>
      <c r="J121" s="29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10"/>
      <c r="AQ121" s="10"/>
      <c r="AR121" s="10"/>
      <c r="AS121" s="10"/>
      <c r="AT121" s="10"/>
      <c r="AU121" s="10"/>
      <c r="AV121" s="10"/>
      <c r="AW121" s="10"/>
      <c r="AX121" s="10"/>
      <c r="AY121" s="10"/>
      <c r="AZ121" s="10"/>
      <c r="BA121" s="10"/>
    </row>
    <row r="122" customFormat="false" ht="16.55" hidden="false" customHeight="true" outlineLevel="0" collapsed="false">
      <c r="A122" s="35" t="s">
        <v>85</v>
      </c>
      <c r="B122" s="36" t="n">
        <v>45659</v>
      </c>
      <c r="C122" s="70"/>
      <c r="D122" s="70"/>
      <c r="E122" s="70"/>
      <c r="F122" s="70"/>
      <c r="G122" s="48"/>
      <c r="H122" s="42"/>
      <c r="I122" s="29"/>
      <c r="J122" s="7"/>
      <c r="K122" s="7"/>
      <c r="L122" s="25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10"/>
      <c r="AQ122" s="10"/>
      <c r="AR122" s="10"/>
      <c r="AS122" s="10"/>
      <c r="AT122" s="10"/>
      <c r="AU122" s="10"/>
      <c r="AV122" s="10"/>
      <c r="AW122" s="10"/>
      <c r="AX122" s="10"/>
      <c r="AY122" s="10"/>
      <c r="AZ122" s="10"/>
      <c r="BA122" s="10"/>
    </row>
    <row r="123" customFormat="false" ht="16.55" hidden="false" customHeight="true" outlineLevel="0" collapsed="false">
      <c r="A123" s="37" t="n">
        <v>0.375</v>
      </c>
      <c r="B123" s="38" t="s">
        <v>62</v>
      </c>
      <c r="C123" s="43" t="str">
        <f aca="false">AY3</f>
        <v>Bob Beatty</v>
      </c>
      <c r="D123" s="43" t="str">
        <f aca="false">Q3</f>
        <v>Gene Castagne</v>
      </c>
      <c r="E123" s="43" t="str">
        <f aca="false">AW3</f>
        <v>Gary Owen</v>
      </c>
      <c r="F123" s="43" t="str">
        <f aca="false">C3</f>
        <v>Jim Fisher</v>
      </c>
      <c r="G123" s="48"/>
      <c r="H123" s="42"/>
      <c r="I123" s="29"/>
      <c r="J123" s="7"/>
      <c r="K123" s="7"/>
      <c r="L123" s="25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10"/>
      <c r="AQ123" s="10"/>
      <c r="AR123" s="10"/>
      <c r="AS123" s="10"/>
      <c r="AT123" s="10"/>
      <c r="AU123" s="10"/>
      <c r="AV123" s="10"/>
      <c r="AW123" s="10"/>
      <c r="AX123" s="10"/>
      <c r="AY123" s="10"/>
      <c r="AZ123" s="10"/>
      <c r="BA123" s="10"/>
    </row>
    <row r="124" customFormat="false" ht="16.55" hidden="false" customHeight="true" outlineLevel="0" collapsed="false">
      <c r="A124" s="37" t="n">
        <v>0.381944444444444</v>
      </c>
      <c r="B124" s="38" t="s">
        <v>63</v>
      </c>
      <c r="C124" s="43" t="str">
        <f aca="false">AI3</f>
        <v>Art Stastny</v>
      </c>
      <c r="D124" s="40" t="str">
        <f aca="false">N3</f>
        <v>Larry Burnett</v>
      </c>
      <c r="E124" s="43" t="str">
        <f aca="false">AV3</f>
        <v>Joe Powers</v>
      </c>
      <c r="F124" s="39" t="str">
        <f aca="false">BA3</f>
        <v>Diane MacBride</v>
      </c>
      <c r="G124" s="48"/>
      <c r="H124" s="42"/>
      <c r="I124" s="29"/>
      <c r="J124" s="7"/>
      <c r="K124" s="7"/>
      <c r="L124" s="25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10"/>
      <c r="AQ124" s="10"/>
      <c r="AR124" s="10"/>
      <c r="AS124" s="10"/>
      <c r="AT124" s="10"/>
      <c r="AU124" s="10"/>
      <c r="AV124" s="10"/>
      <c r="AW124" s="10"/>
      <c r="AX124" s="10"/>
      <c r="AY124" s="10"/>
      <c r="AZ124" s="10"/>
      <c r="BA124" s="10"/>
    </row>
    <row r="125" customFormat="false" ht="16.55" hidden="false" customHeight="true" outlineLevel="0" collapsed="false">
      <c r="A125" s="37" t="n">
        <v>0.388888888888889</v>
      </c>
      <c r="B125" s="38" t="s">
        <v>64</v>
      </c>
      <c r="C125" s="43" t="str">
        <f aca="false">AX3</f>
        <v>Rick Peterson</v>
      </c>
      <c r="D125" s="40" t="str">
        <f aca="false">AB3</f>
        <v>Pat Rose</v>
      </c>
      <c r="E125" s="43" t="str">
        <f aca="false">AT3</f>
        <v>Betty Greigel</v>
      </c>
      <c r="F125" s="43" t="str">
        <f aca="false">I3</f>
        <v>Sue Woodcock</v>
      </c>
      <c r="G125" s="48"/>
      <c r="H125" s="42"/>
      <c r="I125" s="29"/>
      <c r="J125" s="7"/>
      <c r="K125" s="7"/>
      <c r="L125" s="25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</row>
    <row r="126" customFormat="false" ht="16.55" hidden="false" customHeight="true" outlineLevel="0" collapsed="false">
      <c r="A126" s="37" t="n">
        <v>0.395833333333333</v>
      </c>
      <c r="B126" s="38" t="s">
        <v>65</v>
      </c>
      <c r="C126" s="43" t="str">
        <f aca="false">AL3</f>
        <v>Brock Pollock</v>
      </c>
      <c r="D126" s="43" t="str">
        <f aca="false">G3</f>
        <v>Ted Groenestege</v>
      </c>
      <c r="E126" s="39" t="str">
        <f aca="false">X3</f>
        <v>Fulvio Reggio</v>
      </c>
      <c r="F126" s="43" t="str">
        <f aca="false">F3</f>
        <v>Charlie Lewis</v>
      </c>
      <c r="G126" s="48"/>
      <c r="H126" s="42"/>
      <c r="I126" s="29"/>
      <c r="J126" s="7"/>
      <c r="K126" s="7"/>
      <c r="L126" s="25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</row>
    <row r="127" customFormat="false" ht="16.55" hidden="false" customHeight="true" outlineLevel="0" collapsed="false">
      <c r="A127" s="37" t="n">
        <v>0.402777777777778</v>
      </c>
      <c r="B127" s="38" t="s">
        <v>66</v>
      </c>
      <c r="C127" s="43" t="str">
        <f aca="false">D3</f>
        <v>Tom Schultz</v>
      </c>
      <c r="D127" s="43" t="str">
        <f aca="false">H3</f>
        <v>John Bauer</v>
      </c>
      <c r="E127" s="39" t="str">
        <f aca="false">Z3</f>
        <v>Margie Hank</v>
      </c>
      <c r="F127" s="43" t="str">
        <f aca="false">AC3</f>
        <v>Ken Rose</v>
      </c>
      <c r="G127" s="48"/>
      <c r="H127" s="25"/>
      <c r="I127" s="25"/>
      <c r="J127" s="25"/>
      <c r="K127" s="25"/>
      <c r="L127" s="25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</row>
    <row r="128" customFormat="false" ht="16.55" hidden="false" customHeight="true" outlineLevel="0" collapsed="false">
      <c r="A128" s="37" t="n">
        <v>0.409722222222222</v>
      </c>
      <c r="B128" s="38" t="s">
        <v>67</v>
      </c>
      <c r="C128" s="43" t="str">
        <f aca="false">Y3</f>
        <v>Cindy Baldwin</v>
      </c>
      <c r="D128" s="39" t="str">
        <f aca="false">AA3</f>
        <v>Stan McCoy</v>
      </c>
      <c r="E128" s="43" t="str">
        <f aca="false">AK3</f>
        <v>Ron Harmon</v>
      </c>
      <c r="F128" s="39" t="str">
        <f aca="false">AN3</f>
        <v>Bill Hickey</v>
      </c>
      <c r="G128" s="57"/>
      <c r="H128" s="25"/>
      <c r="I128" s="50"/>
      <c r="J128" s="51" t="s">
        <v>68</v>
      </c>
      <c r="K128" s="52"/>
      <c r="L128" s="25"/>
      <c r="M128" s="53"/>
      <c r="N128" s="53"/>
      <c r="O128" s="53"/>
      <c r="P128" s="53"/>
      <c r="Q128" s="53"/>
      <c r="R128" s="53"/>
      <c r="S128" s="53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10"/>
      <c r="AQ128" s="10"/>
      <c r="AR128" s="10"/>
      <c r="AS128" s="10"/>
      <c r="AT128" s="10"/>
      <c r="AU128" s="10"/>
      <c r="AV128" s="10"/>
      <c r="AW128" s="10"/>
      <c r="AX128" s="10"/>
      <c r="AY128" s="10"/>
      <c r="AZ128" s="10"/>
      <c r="BA128" s="10"/>
    </row>
    <row r="129" customFormat="false" ht="16.55" hidden="false" customHeight="true" outlineLevel="0" collapsed="false">
      <c r="A129" s="37" t="n">
        <v>0.416666666666667</v>
      </c>
      <c r="B129" s="38" t="s">
        <v>69</v>
      </c>
      <c r="C129" s="43" t="str">
        <f aca="false">AJ3</f>
        <v>George Klein</v>
      </c>
      <c r="D129" s="40" t="str">
        <f aca="false">R3</f>
        <v> Bob Phillips</v>
      </c>
      <c r="E129" s="43" t="str">
        <f aca="false">AQ3</f>
        <v>Tom Tognarelli</v>
      </c>
      <c r="F129" s="43" t="str">
        <f aca="false">AZ3</f>
        <v>Mickey Castagne</v>
      </c>
      <c r="G129" s="54"/>
      <c r="H129" s="25"/>
      <c r="I129" s="50"/>
      <c r="J129" s="55" t="s">
        <v>70</v>
      </c>
      <c r="K129" s="56"/>
      <c r="L129" s="25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10"/>
      <c r="AQ129" s="10"/>
      <c r="AR129" s="10"/>
      <c r="AS129" s="10"/>
      <c r="AT129" s="10"/>
      <c r="AU129" s="10"/>
      <c r="AV129" s="10"/>
      <c r="AW129" s="10"/>
      <c r="AX129" s="10"/>
      <c r="AY129" s="10"/>
      <c r="AZ129" s="10"/>
      <c r="BA129" s="10"/>
    </row>
    <row r="130" customFormat="false" ht="16.55" hidden="false" customHeight="true" outlineLevel="0" collapsed="false">
      <c r="A130" s="37" t="n">
        <v>0.423611111111111</v>
      </c>
      <c r="B130" s="38" t="s">
        <v>71</v>
      </c>
      <c r="C130" s="43" t="str">
        <f aca="false">AG3</f>
        <v>Dick Stevens</v>
      </c>
      <c r="D130" s="43" t="str">
        <f aca="false">AD3</f>
        <v>Dave Savard</v>
      </c>
      <c r="E130" s="43" t="str">
        <f aca="false">E3</f>
        <v>Dave Hank</v>
      </c>
      <c r="F130" s="39" t="str">
        <f aca="false">AU3</f>
        <v>Tim Raven</v>
      </c>
      <c r="G130" s="54"/>
      <c r="H130" s="25"/>
      <c r="I130" s="0"/>
      <c r="J130" s="58" t="s">
        <v>55</v>
      </c>
      <c r="K130" s="29"/>
      <c r="L130" s="25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10"/>
      <c r="AQ130" s="10"/>
      <c r="AR130" s="10"/>
      <c r="AS130" s="10"/>
      <c r="AT130" s="10"/>
      <c r="AU130" s="10"/>
      <c r="AV130" s="10"/>
      <c r="AW130" s="10"/>
      <c r="AX130" s="10"/>
      <c r="AY130" s="10"/>
      <c r="AZ130" s="10"/>
      <c r="BA130" s="10"/>
    </row>
    <row r="131" customFormat="false" ht="16.55" hidden="false" customHeight="true" outlineLevel="0" collapsed="false">
      <c r="A131" s="37" t="n">
        <v>0.430555555555556</v>
      </c>
      <c r="B131" s="38" t="s">
        <v>72</v>
      </c>
      <c r="C131" s="43" t="str">
        <f aca="false">B3</f>
        <v>Tony Randolph</v>
      </c>
      <c r="D131" s="43" t="str">
        <f aca="false">J3</f>
        <v>Rick Sloan</v>
      </c>
      <c r="E131" s="43" t="str">
        <f aca="false">O3</f>
        <v>Jerry Sadowski</v>
      </c>
      <c r="F131" s="43" t="str">
        <f aca="false">AE3</f>
        <v>Kathy Savard</v>
      </c>
      <c r="G131" s="48"/>
      <c r="H131" s="25"/>
      <c r="I131" s="28"/>
      <c r="J131" s="59" t="s">
        <v>56</v>
      </c>
      <c r="K131" s="7"/>
      <c r="L131" s="25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10"/>
      <c r="AQ131" s="10"/>
      <c r="AR131" s="10"/>
      <c r="AS131" s="10"/>
      <c r="AT131" s="10"/>
      <c r="AU131" s="10"/>
      <c r="AV131" s="10"/>
      <c r="AW131" s="10"/>
      <c r="AX131" s="10"/>
      <c r="AY131" s="10"/>
      <c r="AZ131" s="10"/>
      <c r="BA131" s="10"/>
    </row>
    <row r="132" customFormat="false" ht="16.55" hidden="false" customHeight="true" outlineLevel="0" collapsed="false">
      <c r="A132" s="37" t="n">
        <v>0.4375</v>
      </c>
      <c r="B132" s="38" t="s">
        <v>73</v>
      </c>
      <c r="C132" s="39" t="str">
        <f aca="false">AP3</f>
        <v>Roy Fields</v>
      </c>
      <c r="D132" s="43" t="str">
        <f aca="false">T3</f>
        <v>Lin Powers</v>
      </c>
      <c r="E132" s="45" t="str">
        <f aca="false">M3</f>
        <v>Jim Klein</v>
      </c>
      <c r="F132" s="39" t="str">
        <f aca="false">AS3</f>
        <v>Jay Bohlman</v>
      </c>
      <c r="G132" s="48"/>
      <c r="H132" s="42"/>
      <c r="I132" s="29"/>
      <c r="J132" s="7"/>
      <c r="K132" s="7"/>
      <c r="L132" s="25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</row>
    <row r="133" customFormat="false" ht="16.55" hidden="false" customHeight="true" outlineLevel="0" collapsed="false">
      <c r="A133" s="37" t="n">
        <v>0.444444444444444</v>
      </c>
      <c r="B133" s="38" t="s">
        <v>74</v>
      </c>
      <c r="C133" s="43" t="str">
        <f aca="false">AR3</f>
        <v>Kris Tognarelli</v>
      </c>
      <c r="D133" s="43" t="str">
        <f aca="false">AF3</f>
        <v>Jim Ryker</v>
      </c>
      <c r="E133" s="43" t="str">
        <f aca="false">AH3</f>
        <v>Terry Elmore</v>
      </c>
      <c r="F133" s="45" t="str">
        <f aca="false">S3</f>
        <v>Tom Tschimperle</v>
      </c>
      <c r="G133" s="48"/>
      <c r="H133" s="42"/>
      <c r="I133" s="29"/>
      <c r="J133" s="7"/>
      <c r="K133" s="7"/>
      <c r="L133" s="25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</row>
    <row r="134" customFormat="false" ht="16.55" hidden="false" customHeight="true" outlineLevel="0" collapsed="false">
      <c r="A134" s="37" t="n">
        <v>0.451388888888889</v>
      </c>
      <c r="B134" s="38" t="s">
        <v>75</v>
      </c>
      <c r="C134" s="43" t="str">
        <f aca="false">AM3</f>
        <v>Rosemary Pollock</v>
      </c>
      <c r="D134" s="39" t="str">
        <f aca="false">P3</f>
        <v>Bill Passalaqua</v>
      </c>
      <c r="E134" s="43" t="str">
        <f aca="false">L3</f>
        <v>Wayne Gifford</v>
      </c>
      <c r="F134" s="43" t="str">
        <f aca="false">AO3</f>
        <v>Cindy Fields</v>
      </c>
      <c r="G134" s="48"/>
      <c r="H134" s="42"/>
      <c r="I134" s="29"/>
      <c r="J134" s="7"/>
      <c r="K134" s="7"/>
      <c r="L134" s="25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10"/>
      <c r="AQ134" s="10"/>
      <c r="AR134" s="10"/>
      <c r="AS134" s="10"/>
      <c r="AT134" s="10"/>
      <c r="AU134" s="10"/>
      <c r="AV134" s="10"/>
      <c r="AW134" s="10"/>
      <c r="AX134" s="10"/>
      <c r="AY134" s="10"/>
      <c r="AZ134" s="10"/>
      <c r="BA134" s="10"/>
    </row>
    <row r="135" customFormat="false" ht="16.55" hidden="false" customHeight="true" outlineLevel="0" collapsed="false">
      <c r="A135" s="37" t="n">
        <v>0.458333333333333</v>
      </c>
      <c r="B135" s="38" t="s">
        <v>76</v>
      </c>
      <c r="C135" s="43" t="str">
        <f aca="false">K3</f>
        <v>Don Kiran</v>
      </c>
      <c r="D135" s="43" t="str">
        <f aca="false">U3</f>
        <v>Sylvia Conkey</v>
      </c>
      <c r="E135" s="43" t="str">
        <f aca="false">V3</f>
        <v>John Lufkins</v>
      </c>
      <c r="F135" s="43" t="str">
        <f aca="false">W3</f>
        <v>Cliff Eng</v>
      </c>
      <c r="G135" s="48"/>
      <c r="H135" s="42"/>
      <c r="I135" s="29"/>
      <c r="J135" s="7"/>
      <c r="K135" s="7"/>
      <c r="L135" s="25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10"/>
      <c r="AQ135" s="10"/>
      <c r="AR135" s="10"/>
      <c r="AS135" s="10"/>
      <c r="AT135" s="10"/>
      <c r="AU135" s="10"/>
      <c r="AV135" s="10"/>
      <c r="AW135" s="10"/>
      <c r="AX135" s="10"/>
      <c r="AY135" s="10"/>
      <c r="AZ135" s="10"/>
      <c r="BA135" s="10"/>
    </row>
    <row r="136" customFormat="false" ht="20.15" hidden="false" customHeight="true" outlineLevel="0" collapsed="false">
      <c r="B136" s="61"/>
      <c r="C136" s="43"/>
      <c r="D136" s="43"/>
      <c r="E136" s="43"/>
      <c r="F136" s="39"/>
      <c r="G136" s="48"/>
      <c r="H136" s="60"/>
      <c r="I136" s="29"/>
      <c r="J136" s="7"/>
      <c r="K136" s="7"/>
      <c r="L136" s="25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</row>
    <row r="137" customFormat="false" ht="23.75" hidden="false" customHeight="true" outlineLevel="0" collapsed="false">
      <c r="A137" s="30" t="s">
        <v>59</v>
      </c>
      <c r="B137" s="7"/>
      <c r="C137" s="31"/>
      <c r="D137" s="32" t="s">
        <v>60</v>
      </c>
      <c r="E137" s="33"/>
      <c r="F137" s="34"/>
      <c r="G137" s="7"/>
      <c r="H137" s="29"/>
      <c r="I137" s="29"/>
      <c r="J137" s="29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10"/>
      <c r="AQ137" s="10"/>
      <c r="AR137" s="10"/>
      <c r="AS137" s="10"/>
      <c r="AT137" s="10"/>
      <c r="AU137" s="10"/>
      <c r="AV137" s="10"/>
      <c r="AW137" s="10"/>
      <c r="AX137" s="10"/>
      <c r="AY137" s="10"/>
      <c r="AZ137" s="10"/>
      <c r="BA137" s="10"/>
    </row>
    <row r="138" customFormat="false" ht="16.55" hidden="false" customHeight="true" outlineLevel="0" collapsed="false">
      <c r="A138" s="35" t="s">
        <v>86</v>
      </c>
      <c r="B138" s="36" t="n">
        <v>45666</v>
      </c>
      <c r="C138" s="70"/>
      <c r="D138" s="70"/>
      <c r="E138" s="70"/>
      <c r="F138" s="70"/>
      <c r="G138" s="48"/>
      <c r="H138" s="42"/>
      <c r="I138" s="29"/>
      <c r="J138" s="7"/>
      <c r="K138" s="7"/>
      <c r="L138" s="25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10"/>
      <c r="AQ138" s="10"/>
      <c r="AR138" s="10"/>
      <c r="AS138" s="10"/>
      <c r="AT138" s="10"/>
      <c r="AU138" s="10"/>
      <c r="AV138" s="10"/>
      <c r="AW138" s="10"/>
      <c r="AX138" s="10"/>
      <c r="AY138" s="10"/>
      <c r="AZ138" s="10"/>
      <c r="BA138" s="10"/>
    </row>
    <row r="139" customFormat="false" ht="16.55" hidden="false" customHeight="true" outlineLevel="0" collapsed="false">
      <c r="A139" s="37" t="n">
        <v>0.375</v>
      </c>
      <c r="B139" s="38" t="s">
        <v>62</v>
      </c>
      <c r="C139" s="39" t="str">
        <f aca="false">AV3</f>
        <v>Joe Powers</v>
      </c>
      <c r="D139" s="39" t="str">
        <f aca="false">P3</f>
        <v>Bill Passalaqua</v>
      </c>
      <c r="E139" s="39" t="str">
        <f aca="false">Z3</f>
        <v>Margie Hank</v>
      </c>
      <c r="F139" s="39" t="str">
        <f aca="false">C3</f>
        <v>Jim Fisher</v>
      </c>
      <c r="G139" s="48"/>
      <c r="H139" s="42"/>
      <c r="I139" s="29"/>
      <c r="J139" s="7"/>
      <c r="K139" s="7"/>
      <c r="L139" s="25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10"/>
      <c r="AQ139" s="10"/>
      <c r="AR139" s="10"/>
      <c r="AS139" s="10"/>
      <c r="AT139" s="10"/>
      <c r="AU139" s="10"/>
      <c r="AV139" s="10"/>
      <c r="AW139" s="10"/>
      <c r="AX139" s="10"/>
      <c r="AY139" s="10"/>
      <c r="AZ139" s="10"/>
      <c r="BA139" s="10"/>
    </row>
    <row r="140" customFormat="false" ht="16.55" hidden="false" customHeight="true" outlineLevel="0" collapsed="false">
      <c r="A140" s="37" t="n">
        <v>0.381944444444444</v>
      </c>
      <c r="B140" s="38" t="s">
        <v>63</v>
      </c>
      <c r="C140" s="39" t="str">
        <f aca="false">BA3</f>
        <v>Diane MacBride</v>
      </c>
      <c r="D140" s="43" t="str">
        <f aca="false">AA3</f>
        <v>Stan McCoy</v>
      </c>
      <c r="E140" s="43" t="str">
        <f aca="false">AY3</f>
        <v>Bob Beatty</v>
      </c>
      <c r="F140" s="40" t="str">
        <f aca="false">M3</f>
        <v>Jim Klein</v>
      </c>
      <c r="G140" s="48"/>
      <c r="H140" s="42"/>
      <c r="I140" s="29"/>
      <c r="J140" s="7"/>
      <c r="K140" s="7"/>
      <c r="L140" s="25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10"/>
      <c r="AQ140" s="10"/>
      <c r="AR140" s="10"/>
      <c r="AS140" s="10"/>
      <c r="AT140" s="10"/>
      <c r="AU140" s="10"/>
      <c r="AV140" s="10"/>
      <c r="AW140" s="10"/>
      <c r="AX140" s="10"/>
      <c r="AY140" s="10"/>
      <c r="AZ140" s="10"/>
      <c r="BA140" s="10"/>
    </row>
    <row r="141" customFormat="false" ht="16.55" hidden="false" customHeight="true" outlineLevel="0" collapsed="false">
      <c r="A141" s="37" t="n">
        <v>0.388888888888889</v>
      </c>
      <c r="B141" s="38" t="s">
        <v>64</v>
      </c>
      <c r="C141" s="43" t="str">
        <f aca="false">AQ3</f>
        <v>Tom Tognarelli</v>
      </c>
      <c r="D141" s="43" t="str">
        <f aca="false">AL3</f>
        <v>Brock Pollock</v>
      </c>
      <c r="E141" s="43" t="str">
        <f aca="false">Q3</f>
        <v>Gene Castagne</v>
      </c>
      <c r="F141" s="43" t="str">
        <f aca="false">AX3</f>
        <v>Rick Peterson</v>
      </c>
      <c r="G141" s="48"/>
      <c r="H141" s="42"/>
      <c r="I141" s="29"/>
      <c r="J141" s="7"/>
      <c r="K141" s="7"/>
      <c r="L141" s="25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10"/>
      <c r="AQ141" s="10"/>
      <c r="AR141" s="10"/>
      <c r="AS141" s="10"/>
      <c r="AT141" s="10"/>
      <c r="AU141" s="10"/>
      <c r="AV141" s="10"/>
      <c r="AW141" s="10"/>
      <c r="AX141" s="10"/>
      <c r="AY141" s="10"/>
      <c r="AZ141" s="10"/>
      <c r="BA141" s="10"/>
    </row>
    <row r="142" customFormat="false" ht="16.55" hidden="false" customHeight="true" outlineLevel="0" collapsed="false">
      <c r="A142" s="37" t="n">
        <v>0.395833333333333</v>
      </c>
      <c r="B142" s="38" t="s">
        <v>65</v>
      </c>
      <c r="C142" s="43" t="str">
        <f aca="false">AS3</f>
        <v>Jay Bohlman</v>
      </c>
      <c r="D142" s="39" t="str">
        <f aca="false">V3</f>
        <v>John Lufkins</v>
      </c>
      <c r="E142" s="43" t="str">
        <f aca="false">AC3</f>
        <v>Ken Rose</v>
      </c>
      <c r="F142" s="43" t="str">
        <f aca="false">O3</f>
        <v>Jerry Sadowski</v>
      </c>
      <c r="G142" s="48"/>
      <c r="H142" s="42"/>
      <c r="I142" s="29"/>
      <c r="J142" s="7"/>
      <c r="K142" s="7"/>
      <c r="L142" s="25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10"/>
      <c r="AQ142" s="10"/>
      <c r="AR142" s="10"/>
      <c r="AS142" s="10"/>
      <c r="AT142" s="10"/>
      <c r="AU142" s="10"/>
      <c r="AV142" s="10"/>
      <c r="AW142" s="10"/>
      <c r="AX142" s="10"/>
      <c r="AY142" s="10"/>
      <c r="AZ142" s="10"/>
      <c r="BA142" s="10"/>
    </row>
    <row r="143" customFormat="false" ht="16.55" hidden="false" customHeight="true" outlineLevel="0" collapsed="false">
      <c r="A143" s="37" t="n">
        <v>0.402777777777778</v>
      </c>
      <c r="B143" s="38" t="s">
        <v>66</v>
      </c>
      <c r="C143" s="43" t="str">
        <f aca="false">E3</f>
        <v>Dave Hank</v>
      </c>
      <c r="D143" s="43" t="str">
        <f aca="false">R3</f>
        <v> Bob Phillips</v>
      </c>
      <c r="E143" s="39" t="str">
        <f aca="false">AN3</f>
        <v>Bill Hickey</v>
      </c>
      <c r="F143" s="43" t="str">
        <f aca="false">AR3</f>
        <v>Kris Tognarelli</v>
      </c>
      <c r="G143" s="48"/>
      <c r="H143" s="25"/>
      <c r="I143" s="25"/>
      <c r="J143" s="25"/>
      <c r="K143" s="25"/>
      <c r="L143" s="25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10"/>
      <c r="AQ143" s="10"/>
      <c r="AR143" s="10"/>
      <c r="AS143" s="10"/>
      <c r="AT143" s="10"/>
      <c r="AU143" s="10"/>
      <c r="AV143" s="10"/>
      <c r="AW143" s="10"/>
      <c r="AX143" s="10"/>
      <c r="AY143" s="10"/>
      <c r="AZ143" s="10"/>
      <c r="BA143" s="10"/>
    </row>
    <row r="144" customFormat="false" ht="16.55" hidden="false" customHeight="true" outlineLevel="0" collapsed="false">
      <c r="A144" s="37" t="n">
        <v>0.409722222222222</v>
      </c>
      <c r="B144" s="38" t="s">
        <v>67</v>
      </c>
      <c r="C144" s="39" t="str">
        <f aca="false">AU3</f>
        <v>Tim Raven</v>
      </c>
      <c r="D144" s="43" t="str">
        <f aca="false">AK3</f>
        <v>Ron Harmon</v>
      </c>
      <c r="E144" s="39" t="str">
        <f aca="false">AP3</f>
        <v>Roy Fields</v>
      </c>
      <c r="F144" s="40" t="str">
        <f aca="false">W3</f>
        <v>Cliff Eng</v>
      </c>
      <c r="G144" s="57"/>
      <c r="H144" s="25"/>
      <c r="I144" s="50"/>
      <c r="J144" s="51" t="s">
        <v>68</v>
      </c>
      <c r="K144" s="52"/>
      <c r="L144" s="25"/>
      <c r="M144" s="53"/>
      <c r="N144" s="53"/>
      <c r="O144" s="53"/>
      <c r="P144" s="53"/>
      <c r="Q144" s="53"/>
      <c r="R144" s="53"/>
      <c r="S144" s="53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10"/>
      <c r="AQ144" s="10"/>
      <c r="AR144" s="10"/>
      <c r="AS144" s="10"/>
      <c r="AT144" s="10"/>
      <c r="AU144" s="10"/>
      <c r="AV144" s="10"/>
      <c r="AW144" s="10"/>
      <c r="AX144" s="10"/>
      <c r="AY144" s="10"/>
      <c r="AZ144" s="10"/>
      <c r="BA144" s="10"/>
    </row>
    <row r="145" customFormat="false" ht="16.55" hidden="false" customHeight="true" outlineLevel="0" collapsed="false">
      <c r="A145" s="37" t="n">
        <v>0.416666666666667</v>
      </c>
      <c r="B145" s="38" t="s">
        <v>69</v>
      </c>
      <c r="C145" s="43" t="str">
        <f aca="false">AO3</f>
        <v>Cindy Fields</v>
      </c>
      <c r="D145" s="39" t="str">
        <f aca="false">Y3</f>
        <v>Cindy Baldwin</v>
      </c>
      <c r="E145" s="43" t="str">
        <f aca="false">K3</f>
        <v>Don Kiran</v>
      </c>
      <c r="F145" s="39" t="str">
        <f aca="false">AW3</f>
        <v>Gary Owen</v>
      </c>
      <c r="G145" s="83"/>
      <c r="H145" s="25"/>
      <c r="I145" s="50"/>
      <c r="J145" s="55" t="s">
        <v>70</v>
      </c>
      <c r="K145" s="56"/>
      <c r="L145" s="25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10"/>
      <c r="AQ145" s="10"/>
      <c r="AR145" s="10"/>
      <c r="AS145" s="10"/>
      <c r="AT145" s="10"/>
      <c r="AU145" s="10"/>
      <c r="AV145" s="10"/>
      <c r="AW145" s="10"/>
      <c r="AX145" s="10"/>
      <c r="AY145" s="10"/>
      <c r="AZ145" s="10"/>
      <c r="BA145" s="10"/>
    </row>
    <row r="146" customFormat="false" ht="16.55" hidden="false" customHeight="true" outlineLevel="0" collapsed="false">
      <c r="A146" s="37" t="n">
        <v>0.423611111111111</v>
      </c>
      <c r="B146" s="38" t="s">
        <v>71</v>
      </c>
      <c r="C146" s="43" t="str">
        <f aca="false">G3</f>
        <v>Ted Groenestege</v>
      </c>
      <c r="D146" s="43" t="str">
        <f aca="false">U3</f>
        <v>Sylvia Conkey</v>
      </c>
      <c r="E146" s="43" t="str">
        <f aca="false">AF3</f>
        <v>Jim Ryker</v>
      </c>
      <c r="F146" s="43" t="str">
        <f aca="false">AT3</f>
        <v>Betty Greigel</v>
      </c>
      <c r="G146" s="57"/>
      <c r="H146" s="25"/>
      <c r="I146" s="0"/>
      <c r="J146" s="58" t="s">
        <v>55</v>
      </c>
      <c r="K146" s="29"/>
      <c r="L146" s="25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10"/>
      <c r="AQ146" s="10"/>
      <c r="AR146" s="10"/>
      <c r="AS146" s="10"/>
      <c r="AT146" s="10"/>
      <c r="AU146" s="10"/>
      <c r="AV146" s="10"/>
      <c r="AW146" s="10"/>
      <c r="AX146" s="10"/>
      <c r="AY146" s="10"/>
      <c r="AZ146" s="10"/>
      <c r="BA146" s="10"/>
    </row>
    <row r="147" customFormat="false" ht="16.55" hidden="false" customHeight="true" outlineLevel="0" collapsed="false">
      <c r="A147" s="37" t="n">
        <v>0.430555555555556</v>
      </c>
      <c r="B147" s="38" t="s">
        <v>72</v>
      </c>
      <c r="C147" s="43" t="str">
        <f aca="false">AH3</f>
        <v>Terry Elmore</v>
      </c>
      <c r="D147" s="43" t="str">
        <f aca="false">D3</f>
        <v>Tom Schultz</v>
      </c>
      <c r="E147" s="43" t="str">
        <f aca="false">AI3</f>
        <v>Art Stastny</v>
      </c>
      <c r="F147" s="43" t="str">
        <f aca="false">AM3</f>
        <v>Rosemary Pollock</v>
      </c>
      <c r="G147" s="48"/>
      <c r="H147" s="25"/>
      <c r="I147" s="28"/>
      <c r="J147" s="59" t="s">
        <v>56</v>
      </c>
      <c r="K147" s="7"/>
      <c r="L147" s="25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10"/>
      <c r="AQ147" s="10"/>
      <c r="AR147" s="10"/>
      <c r="AS147" s="10"/>
      <c r="AT147" s="10"/>
      <c r="AU147" s="10"/>
      <c r="AV147" s="10"/>
      <c r="AW147" s="10"/>
      <c r="AX147" s="10"/>
      <c r="AY147" s="10"/>
      <c r="AZ147" s="10"/>
      <c r="BA147" s="10"/>
    </row>
    <row r="148" customFormat="false" ht="16.55" hidden="false" customHeight="true" outlineLevel="0" collapsed="false">
      <c r="A148" s="37" t="n">
        <v>0.4375</v>
      </c>
      <c r="B148" s="38" t="s">
        <v>73</v>
      </c>
      <c r="C148" s="43" t="str">
        <f aca="false">L3</f>
        <v>Wayne Gifford</v>
      </c>
      <c r="D148" s="39" t="str">
        <f aca="false">N3</f>
        <v>Larry Burnett</v>
      </c>
      <c r="E148" s="40" t="str">
        <f aca="false">S3</f>
        <v>Tom Tschimperle</v>
      </c>
      <c r="F148" s="43" t="str">
        <f aca="false">AG3</f>
        <v>Dick Stevens</v>
      </c>
      <c r="G148" s="48"/>
      <c r="H148" s="42"/>
      <c r="I148" s="29"/>
      <c r="J148" s="7"/>
      <c r="K148" s="7"/>
      <c r="L148" s="25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10"/>
      <c r="AQ148" s="10"/>
      <c r="AR148" s="10"/>
      <c r="AS148" s="10"/>
      <c r="AT148" s="10"/>
      <c r="AU148" s="10"/>
      <c r="AV148" s="10"/>
      <c r="AW148" s="10"/>
      <c r="AX148" s="10"/>
      <c r="AY148" s="10"/>
      <c r="AZ148" s="10"/>
      <c r="BA148" s="10"/>
    </row>
    <row r="149" customFormat="false" ht="16.55" hidden="false" customHeight="true" outlineLevel="0" collapsed="false">
      <c r="A149" s="37" t="n">
        <v>0.444444444444444</v>
      </c>
      <c r="B149" s="38" t="s">
        <v>74</v>
      </c>
      <c r="C149" s="43" t="str">
        <f aca="false">AZ3</f>
        <v>Mickey Castagne</v>
      </c>
      <c r="D149" s="39" t="str">
        <f aca="false">X3</f>
        <v>Fulvio Reggio</v>
      </c>
      <c r="E149" s="43" t="str">
        <f aca="false">AB3</f>
        <v>Pat Rose</v>
      </c>
      <c r="F149" s="43" t="str">
        <f aca="false">H3</f>
        <v>John Bauer</v>
      </c>
      <c r="G149" s="48"/>
      <c r="H149" s="42"/>
      <c r="I149" s="29"/>
      <c r="J149" s="7"/>
      <c r="K149" s="7"/>
      <c r="L149" s="25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10"/>
      <c r="AQ149" s="10"/>
      <c r="AR149" s="10"/>
      <c r="AS149" s="10"/>
      <c r="AT149" s="10"/>
      <c r="AU149" s="10"/>
      <c r="AV149" s="10"/>
      <c r="AW149" s="10"/>
      <c r="AX149" s="10"/>
      <c r="AY149" s="10"/>
      <c r="AZ149" s="10"/>
      <c r="BA149" s="10"/>
    </row>
    <row r="150" customFormat="false" ht="16.55" hidden="false" customHeight="true" outlineLevel="0" collapsed="false">
      <c r="A150" s="37" t="n">
        <v>0.451388888888889</v>
      </c>
      <c r="B150" s="38" t="s">
        <v>75</v>
      </c>
      <c r="C150" s="40" t="str">
        <f aca="false">I3</f>
        <v>Sue Woodcock</v>
      </c>
      <c r="D150" s="43" t="str">
        <f aca="false">B3</f>
        <v>Tony Randolph</v>
      </c>
      <c r="E150" s="43" t="str">
        <f aca="false">AE3</f>
        <v>Kathy Savard</v>
      </c>
      <c r="F150" s="43" t="str">
        <f aca="false">AJ3</f>
        <v>George Klein</v>
      </c>
      <c r="G150" s="48"/>
      <c r="H150" s="42"/>
      <c r="I150" s="29"/>
      <c r="J150" s="7"/>
      <c r="K150" s="7"/>
      <c r="L150" s="25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10"/>
      <c r="AQ150" s="10"/>
      <c r="AR150" s="10"/>
      <c r="AS150" s="10"/>
      <c r="AT150" s="10"/>
      <c r="AU150" s="10"/>
      <c r="AV150" s="10"/>
      <c r="AW150" s="10"/>
      <c r="AX150" s="10"/>
      <c r="AY150" s="10"/>
      <c r="AZ150" s="10"/>
      <c r="BA150" s="10"/>
    </row>
    <row r="151" customFormat="false" ht="16.55" hidden="false" customHeight="true" outlineLevel="0" collapsed="false">
      <c r="A151" s="37" t="n">
        <v>0.458333333333333</v>
      </c>
      <c r="B151" s="38" t="s">
        <v>76</v>
      </c>
      <c r="C151" s="43" t="str">
        <f aca="false">F3</f>
        <v>Charlie Lewis</v>
      </c>
      <c r="D151" s="43" t="str">
        <f aca="false">J3</f>
        <v>Rick Sloan</v>
      </c>
      <c r="E151" s="43" t="str">
        <f aca="false">T3</f>
        <v>Lin Powers</v>
      </c>
      <c r="F151" s="43" t="str">
        <f aca="false">AD3</f>
        <v>Dave Savard</v>
      </c>
      <c r="G151" s="48"/>
      <c r="H151" s="42"/>
      <c r="I151" s="29"/>
      <c r="J151" s="7"/>
      <c r="K151" s="7"/>
      <c r="L151" s="25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10"/>
      <c r="AQ151" s="10"/>
      <c r="AR151" s="10"/>
      <c r="AS151" s="10"/>
      <c r="AT151" s="10"/>
      <c r="AU151" s="10"/>
      <c r="AV151" s="10"/>
      <c r="AW151" s="10"/>
      <c r="AX151" s="10"/>
      <c r="AY151" s="10"/>
      <c r="AZ151" s="10"/>
      <c r="BA151" s="10"/>
    </row>
    <row r="152" customFormat="false" ht="20.15" hidden="false" customHeight="true" outlineLevel="0" collapsed="false">
      <c r="B152" s="61"/>
      <c r="C152" s="43"/>
      <c r="D152" s="43"/>
      <c r="E152" s="43"/>
      <c r="F152" s="39"/>
      <c r="G152" s="48"/>
      <c r="H152" s="60"/>
      <c r="I152" s="29"/>
      <c r="J152" s="7"/>
      <c r="K152" s="7"/>
      <c r="L152" s="25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10"/>
      <c r="AQ152" s="10"/>
      <c r="AR152" s="10"/>
      <c r="AS152" s="10"/>
      <c r="AT152" s="10"/>
      <c r="AU152" s="10"/>
      <c r="AV152" s="10"/>
      <c r="AW152" s="10"/>
      <c r="AX152" s="10"/>
      <c r="AY152" s="10"/>
      <c r="AZ152" s="10"/>
      <c r="BA152" s="10"/>
    </row>
    <row r="153" customFormat="false" ht="23.75" hidden="false" customHeight="true" outlineLevel="0" collapsed="false">
      <c r="A153" s="30" t="s">
        <v>59</v>
      </c>
      <c r="B153" s="7"/>
      <c r="C153" s="31"/>
      <c r="D153" s="32" t="s">
        <v>60</v>
      </c>
      <c r="E153" s="33"/>
      <c r="F153" s="34"/>
      <c r="G153" s="7"/>
      <c r="H153" s="29"/>
      <c r="I153" s="29"/>
      <c r="J153" s="29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10"/>
      <c r="AQ153" s="10"/>
      <c r="AR153" s="10"/>
      <c r="AS153" s="10"/>
      <c r="AT153" s="10"/>
      <c r="AU153" s="10"/>
      <c r="AV153" s="10"/>
      <c r="AW153" s="10"/>
      <c r="AX153" s="10"/>
      <c r="AY153" s="10"/>
      <c r="AZ153" s="10"/>
      <c r="BA153" s="10"/>
    </row>
    <row r="154" customFormat="false" ht="16.55" hidden="false" customHeight="true" outlineLevel="0" collapsed="false">
      <c r="A154" s="35" t="s">
        <v>87</v>
      </c>
      <c r="B154" s="36" t="n">
        <v>45673</v>
      </c>
      <c r="C154" s="70"/>
      <c r="D154" s="70"/>
      <c r="E154" s="70"/>
      <c r="F154" s="70"/>
      <c r="G154" s="48"/>
      <c r="H154" s="42"/>
      <c r="I154" s="29"/>
      <c r="J154" s="7"/>
      <c r="K154" s="7"/>
      <c r="L154" s="25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10"/>
      <c r="AQ154" s="10"/>
      <c r="AR154" s="10"/>
      <c r="AS154" s="10"/>
      <c r="AT154" s="10"/>
      <c r="AU154" s="10"/>
      <c r="AV154" s="10"/>
      <c r="AW154" s="10"/>
      <c r="AX154" s="10"/>
      <c r="AY154" s="10"/>
      <c r="AZ154" s="10"/>
      <c r="BA154" s="10"/>
    </row>
    <row r="155" customFormat="false" ht="16.55" hidden="false" customHeight="true" outlineLevel="0" collapsed="false">
      <c r="A155" s="37" t="n">
        <v>0.375</v>
      </c>
      <c r="B155" s="38" t="s">
        <v>62</v>
      </c>
      <c r="C155" s="43" t="str">
        <f aca="false">T3</f>
        <v>Lin Powers</v>
      </c>
      <c r="D155" s="43" t="str">
        <f aca="false">AH3</f>
        <v>Terry Elmore</v>
      </c>
      <c r="E155" s="43" t="str">
        <f aca="false">AY3</f>
        <v>Bob Beatty</v>
      </c>
      <c r="F155" s="47" t="str">
        <f aca="false">AZ3</f>
        <v>Mickey Castagne</v>
      </c>
      <c r="G155" s="41" t="s">
        <v>82</v>
      </c>
      <c r="H155" s="42"/>
      <c r="I155" s="29"/>
      <c r="J155" s="7"/>
      <c r="K155" s="7"/>
      <c r="L155" s="25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10"/>
      <c r="AQ155" s="10"/>
      <c r="AR155" s="10"/>
      <c r="AS155" s="10"/>
      <c r="AT155" s="10"/>
      <c r="AU155" s="10"/>
      <c r="AV155" s="10"/>
      <c r="AW155" s="10"/>
      <c r="AX155" s="10"/>
      <c r="AY155" s="10"/>
      <c r="AZ155" s="10"/>
      <c r="BA155" s="10"/>
    </row>
    <row r="156" customFormat="false" ht="16.55" hidden="false" customHeight="true" outlineLevel="0" collapsed="false">
      <c r="A156" s="37" t="n">
        <v>0.381944444444444</v>
      </c>
      <c r="B156" s="38" t="s">
        <v>63</v>
      </c>
      <c r="C156" s="43" t="str">
        <f aca="false">AW3</f>
        <v>Gary Owen</v>
      </c>
      <c r="D156" s="43" t="str">
        <f aca="false">AR3</f>
        <v>Kris Tognarelli</v>
      </c>
      <c r="E156" s="39" t="str">
        <f aca="false">AU3</f>
        <v>Tim Raven</v>
      </c>
      <c r="F156" s="43" t="str">
        <f aca="false">AE3</f>
        <v>Kathy Savard</v>
      </c>
      <c r="G156" s="48"/>
      <c r="H156" s="60"/>
      <c r="I156" s="29"/>
      <c r="J156" s="7"/>
      <c r="K156" s="7"/>
      <c r="L156" s="25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10"/>
      <c r="AQ156" s="10"/>
      <c r="AR156" s="10"/>
      <c r="AS156" s="10"/>
      <c r="AT156" s="10"/>
      <c r="AU156" s="10"/>
      <c r="AV156" s="10"/>
      <c r="AW156" s="10"/>
      <c r="AX156" s="10"/>
      <c r="AY156" s="10"/>
      <c r="AZ156" s="10"/>
      <c r="BA156" s="10"/>
    </row>
    <row r="157" customFormat="false" ht="16.55" hidden="false" customHeight="true" outlineLevel="0" collapsed="false">
      <c r="A157" s="37" t="n">
        <v>0.388888888888889</v>
      </c>
      <c r="B157" s="38" t="s">
        <v>64</v>
      </c>
      <c r="C157" s="43" t="str">
        <f aca="false">N3</f>
        <v>Larry Burnett</v>
      </c>
      <c r="D157" s="43" t="str">
        <f aca="false">AM3</f>
        <v>Rosemary Pollock</v>
      </c>
      <c r="E157" s="43" t="str">
        <f aca="false">AS3</f>
        <v>Jay Bohlman</v>
      </c>
      <c r="F157" s="43" t="str">
        <f aca="false">AX3</f>
        <v>Rick Peterson</v>
      </c>
      <c r="G157" s="48"/>
      <c r="H157" s="42"/>
      <c r="I157" s="29"/>
      <c r="J157" s="7"/>
      <c r="K157" s="7"/>
      <c r="L157" s="25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</row>
    <row r="158" customFormat="false" ht="16.55" hidden="false" customHeight="true" outlineLevel="0" collapsed="false">
      <c r="A158" s="37" t="n">
        <v>0.395833333333333</v>
      </c>
      <c r="B158" s="38" t="s">
        <v>65</v>
      </c>
      <c r="C158" s="43" t="str">
        <f aca="false">AK3</f>
        <v>Ron Harmon</v>
      </c>
      <c r="D158" s="43" t="str">
        <f aca="false">L3</f>
        <v>Wayne Gifford</v>
      </c>
      <c r="E158" s="43" t="str">
        <f aca="false">G3</f>
        <v>Ted Groenestege</v>
      </c>
      <c r="F158" s="43" t="str">
        <f aca="false">AV3</f>
        <v>Joe Powers</v>
      </c>
      <c r="G158" s="48"/>
      <c r="H158" s="42"/>
      <c r="I158" s="29"/>
      <c r="J158" s="7"/>
      <c r="K158" s="7"/>
      <c r="L158" s="25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10"/>
      <c r="AQ158" s="10"/>
      <c r="AR158" s="10"/>
      <c r="AS158" s="10"/>
      <c r="AT158" s="10"/>
      <c r="AU158" s="10"/>
      <c r="AV158" s="10"/>
      <c r="AW158" s="10"/>
      <c r="AX158" s="10"/>
      <c r="AY158" s="10"/>
      <c r="AZ158" s="10"/>
      <c r="BA158" s="10"/>
    </row>
    <row r="159" customFormat="false" ht="16.55" hidden="false" customHeight="true" outlineLevel="0" collapsed="false">
      <c r="A159" s="37" t="n">
        <v>0.402777777777778</v>
      </c>
      <c r="B159" s="38" t="s">
        <v>66</v>
      </c>
      <c r="C159" s="43" t="str">
        <f aca="false">H3</f>
        <v>John Bauer</v>
      </c>
      <c r="D159" s="43" t="str">
        <f aca="false">O3</f>
        <v>Jerry Sadowski</v>
      </c>
      <c r="E159" s="43" t="str">
        <f aca="false">AL3</f>
        <v>Brock Pollock</v>
      </c>
      <c r="F159" s="39" t="str">
        <f aca="false">AP3</f>
        <v>Roy Fields</v>
      </c>
      <c r="G159" s="48"/>
      <c r="H159" s="25"/>
      <c r="I159" s="25"/>
      <c r="J159" s="25"/>
      <c r="K159" s="25"/>
      <c r="L159" s="25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10"/>
      <c r="AQ159" s="10"/>
      <c r="AR159" s="10"/>
      <c r="AS159" s="10"/>
      <c r="AT159" s="10"/>
      <c r="AU159" s="10"/>
      <c r="AV159" s="10"/>
      <c r="AW159" s="10"/>
      <c r="AX159" s="10"/>
      <c r="AY159" s="10"/>
      <c r="AZ159" s="10"/>
      <c r="BA159" s="10"/>
    </row>
    <row r="160" customFormat="false" ht="16.55" hidden="false" customHeight="true" outlineLevel="0" collapsed="false">
      <c r="A160" s="37" t="n">
        <v>0.409722222222222</v>
      </c>
      <c r="B160" s="38" t="s">
        <v>67</v>
      </c>
      <c r="C160" s="43" t="str">
        <f aca="false">AC3</f>
        <v>Ken Rose</v>
      </c>
      <c r="D160" s="43" t="str">
        <f aca="false">F3</f>
        <v>Charlie Lewis</v>
      </c>
      <c r="E160" s="43" t="str">
        <f aca="false">AO3</f>
        <v>Cindy Fields</v>
      </c>
      <c r="F160" s="39" t="str">
        <f aca="false">BA3</f>
        <v>Diane MacBride</v>
      </c>
      <c r="G160" s="57"/>
      <c r="H160" s="25"/>
      <c r="I160" s="50"/>
      <c r="J160" s="51" t="s">
        <v>68</v>
      </c>
      <c r="K160" s="52"/>
      <c r="L160" s="25"/>
      <c r="M160" s="53"/>
      <c r="N160" s="53"/>
      <c r="O160" s="53"/>
      <c r="P160" s="53"/>
      <c r="Q160" s="53"/>
      <c r="R160" s="53"/>
      <c r="S160" s="53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10"/>
      <c r="AQ160" s="10"/>
      <c r="AR160" s="10"/>
      <c r="AS160" s="10"/>
      <c r="AT160" s="10"/>
      <c r="AU160" s="10"/>
      <c r="AV160" s="10"/>
      <c r="AW160" s="10"/>
      <c r="AX160" s="10"/>
      <c r="AY160" s="10"/>
      <c r="AZ160" s="10"/>
      <c r="BA160" s="10"/>
    </row>
    <row r="161" customFormat="false" ht="16.55" hidden="false" customHeight="true" outlineLevel="0" collapsed="false">
      <c r="A161" s="37" t="n">
        <v>0.416666666666667</v>
      </c>
      <c r="B161" s="38" t="s">
        <v>69</v>
      </c>
      <c r="C161" s="43" t="str">
        <f aca="false">M3</f>
        <v>Jim Klein</v>
      </c>
      <c r="D161" s="39" t="str">
        <f aca="false">X3</f>
        <v>Fulvio Reggio</v>
      </c>
      <c r="E161" s="43" t="str">
        <f aca="false">AD3</f>
        <v>Dave Savard</v>
      </c>
      <c r="F161" s="43" t="str">
        <f aca="false">AT3</f>
        <v>Betty Greigel</v>
      </c>
      <c r="G161" s="54"/>
      <c r="H161" s="25"/>
      <c r="I161" s="50"/>
      <c r="J161" s="55" t="s">
        <v>70</v>
      </c>
      <c r="K161" s="56"/>
      <c r="L161" s="25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10"/>
      <c r="AQ161" s="10"/>
      <c r="AR161" s="10"/>
      <c r="AS161" s="10"/>
      <c r="AT161" s="10"/>
      <c r="AU161" s="10"/>
      <c r="AV161" s="10"/>
      <c r="AW161" s="10"/>
      <c r="AX161" s="10"/>
      <c r="AY161" s="10"/>
      <c r="AZ161" s="10"/>
      <c r="BA161" s="10"/>
    </row>
    <row r="162" customFormat="false" ht="16.55" hidden="false" customHeight="true" outlineLevel="0" collapsed="false">
      <c r="A162" s="37" t="n">
        <v>0.423611111111111</v>
      </c>
      <c r="B162" s="38" t="s">
        <v>71</v>
      </c>
      <c r="C162" s="43" t="str">
        <f aca="false">W3</f>
        <v>Cliff Eng</v>
      </c>
      <c r="D162" s="43" t="str">
        <f aca="false">E3</f>
        <v>Dave Hank</v>
      </c>
      <c r="E162" s="43" t="str">
        <f aca="false">D3</f>
        <v>Tom Schultz</v>
      </c>
      <c r="F162" s="43" t="str">
        <f aca="false">AJ3</f>
        <v>George Klein</v>
      </c>
      <c r="G162" s="54"/>
      <c r="H162" s="25"/>
      <c r="I162" s="0"/>
      <c r="J162" s="58" t="s">
        <v>55</v>
      </c>
      <c r="K162" s="29"/>
      <c r="L162" s="25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10"/>
      <c r="AQ162" s="10"/>
      <c r="AR162" s="10"/>
      <c r="AS162" s="10"/>
      <c r="AT162" s="10"/>
      <c r="AU162" s="10"/>
      <c r="AV162" s="10"/>
      <c r="AW162" s="10"/>
      <c r="AX162" s="10"/>
      <c r="AY162" s="10"/>
      <c r="AZ162" s="10"/>
      <c r="BA162" s="10"/>
    </row>
    <row r="163" customFormat="false" ht="16.55" hidden="false" customHeight="true" outlineLevel="0" collapsed="false">
      <c r="A163" s="37" t="n">
        <v>0.430555555555556</v>
      </c>
      <c r="B163" s="38" t="s">
        <v>72</v>
      </c>
      <c r="C163" s="39" t="str">
        <f aca="false">P3</f>
        <v>Bill Passalaqua</v>
      </c>
      <c r="D163" s="39" t="str">
        <f aca="false">B3</f>
        <v>Tony Randolph</v>
      </c>
      <c r="E163" s="39" t="str">
        <f aca="false">AA3</f>
        <v>Stan McCoy</v>
      </c>
      <c r="F163" s="39" t="str">
        <f aca="false">AG3</f>
        <v>Dick Stevens</v>
      </c>
      <c r="G163" s="48"/>
      <c r="H163" s="25"/>
      <c r="I163" s="28"/>
      <c r="J163" s="59" t="s">
        <v>56</v>
      </c>
      <c r="K163" s="7"/>
      <c r="L163" s="25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10"/>
      <c r="AQ163" s="10"/>
      <c r="AR163" s="10"/>
      <c r="AS163" s="10"/>
      <c r="AT163" s="10"/>
      <c r="AU163" s="10"/>
      <c r="AV163" s="10"/>
      <c r="AW163" s="10"/>
      <c r="AX163" s="10"/>
      <c r="AY163" s="10"/>
      <c r="AZ163" s="10"/>
      <c r="BA163" s="10"/>
    </row>
    <row r="164" customFormat="false" ht="16.55" hidden="false" customHeight="true" outlineLevel="0" collapsed="false">
      <c r="A164" s="37" t="n">
        <v>0.4375</v>
      </c>
      <c r="B164" s="38" t="s">
        <v>73</v>
      </c>
      <c r="C164" s="39" t="str">
        <f aca="false">Z3</f>
        <v>Margie Hank</v>
      </c>
      <c r="D164" s="43" t="str">
        <f aca="false">K3</f>
        <v>Don Kiran</v>
      </c>
      <c r="E164" s="43" t="str">
        <f aca="false">AF3</f>
        <v>Jim Ryker</v>
      </c>
      <c r="F164" s="43" t="str">
        <f aca="false">AQ3</f>
        <v>Tom Tognarelli</v>
      </c>
      <c r="G164" s="48"/>
      <c r="H164" s="42"/>
      <c r="I164" s="29"/>
      <c r="J164" s="7"/>
      <c r="K164" s="7"/>
      <c r="L164" s="25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10"/>
      <c r="AQ164" s="10"/>
      <c r="AR164" s="10"/>
      <c r="AS164" s="10"/>
      <c r="AT164" s="10"/>
      <c r="AU164" s="10"/>
      <c r="AV164" s="10"/>
      <c r="AW164" s="10"/>
      <c r="AX164" s="10"/>
      <c r="AY164" s="10"/>
      <c r="AZ164" s="10"/>
      <c r="BA164" s="10"/>
    </row>
    <row r="165" customFormat="false" ht="16.55" hidden="false" customHeight="true" outlineLevel="0" collapsed="false">
      <c r="A165" s="37" t="n">
        <v>0.444444444444444</v>
      </c>
      <c r="B165" s="38" t="s">
        <v>74</v>
      </c>
      <c r="C165" s="43" t="str">
        <f aca="false">AB3</f>
        <v>Pat Rose</v>
      </c>
      <c r="D165" s="43" t="str">
        <f aca="false">S3</f>
        <v>Tom Tschimperle</v>
      </c>
      <c r="E165" s="43" t="str">
        <f aca="false">AI3</f>
        <v>Art Stastny</v>
      </c>
      <c r="F165" s="39" t="str">
        <f aca="false">AN3</f>
        <v>Bill Hickey</v>
      </c>
      <c r="G165" s="48"/>
      <c r="H165" s="42"/>
      <c r="I165" s="29"/>
      <c r="J165" s="7"/>
      <c r="K165" s="7"/>
      <c r="L165" s="25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10"/>
      <c r="AQ165" s="10"/>
      <c r="AR165" s="10"/>
      <c r="AS165" s="10"/>
      <c r="AT165" s="10"/>
      <c r="AU165" s="10"/>
      <c r="AV165" s="10"/>
      <c r="AW165" s="10"/>
      <c r="AX165" s="10"/>
      <c r="AY165" s="10"/>
      <c r="AZ165" s="10"/>
      <c r="BA165" s="10"/>
    </row>
    <row r="166" customFormat="false" ht="16.55" hidden="false" customHeight="true" outlineLevel="0" collapsed="false">
      <c r="A166" s="37" t="n">
        <v>0.451388888888889</v>
      </c>
      <c r="B166" s="38" t="s">
        <v>75</v>
      </c>
      <c r="C166" s="47" t="str">
        <f aca="false">R3</f>
        <v> Bob Phillips</v>
      </c>
      <c r="D166" s="43" t="str">
        <f aca="false">Q3</f>
        <v>Gene Castagne</v>
      </c>
      <c r="E166" s="43" t="str">
        <f aca="false">V3</f>
        <v>John Lufkins</v>
      </c>
      <c r="F166" s="43" t="str">
        <f aca="false">Y3</f>
        <v>Cindy Baldwin</v>
      </c>
      <c r="G166" s="41" t="s">
        <v>51</v>
      </c>
      <c r="H166" s="60"/>
      <c r="I166" s="29"/>
      <c r="J166" s="7"/>
      <c r="K166" s="7"/>
      <c r="L166" s="25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</row>
    <row r="167" customFormat="false" ht="16.55" hidden="false" customHeight="true" outlineLevel="0" collapsed="false">
      <c r="A167" s="37" t="n">
        <v>0.458333333333333</v>
      </c>
      <c r="B167" s="38" t="s">
        <v>76</v>
      </c>
      <c r="C167" s="43" t="str">
        <f aca="false">U3</f>
        <v>Sylvia Conkey</v>
      </c>
      <c r="D167" s="43" t="str">
        <f aca="false">I3</f>
        <v>Sue Woodcock</v>
      </c>
      <c r="E167" s="43" t="str">
        <f aca="false">J3</f>
        <v>Rick Sloan</v>
      </c>
      <c r="F167" s="43" t="str">
        <f aca="false">C3</f>
        <v>Jim Fisher</v>
      </c>
      <c r="G167" s="48"/>
      <c r="H167" s="42"/>
      <c r="I167" s="29"/>
      <c r="J167" s="7"/>
      <c r="K167" s="7"/>
      <c r="L167" s="25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10"/>
      <c r="AQ167" s="10"/>
      <c r="AR167" s="10"/>
      <c r="AS167" s="10"/>
      <c r="AT167" s="10"/>
      <c r="AU167" s="10"/>
      <c r="AV167" s="10"/>
      <c r="AW167" s="10"/>
      <c r="AX167" s="10"/>
      <c r="AY167" s="10"/>
      <c r="AZ167" s="10"/>
      <c r="BA167" s="10"/>
    </row>
    <row r="168" customFormat="false" ht="20.15" hidden="false" customHeight="true" outlineLevel="0" collapsed="false">
      <c r="B168" s="61"/>
      <c r="C168" s="43"/>
      <c r="D168" s="43"/>
      <c r="E168" s="43"/>
      <c r="F168" s="39"/>
      <c r="G168" s="48"/>
      <c r="H168" s="60"/>
      <c r="I168" s="29"/>
      <c r="J168" s="7"/>
      <c r="K168" s="7"/>
      <c r="L168" s="25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</row>
    <row r="169" customFormat="false" ht="23.75" hidden="false" customHeight="true" outlineLevel="0" collapsed="false">
      <c r="A169" s="30" t="s">
        <v>59</v>
      </c>
      <c r="B169" s="7"/>
      <c r="C169" s="31"/>
      <c r="D169" s="32" t="s">
        <v>60</v>
      </c>
      <c r="E169" s="33"/>
      <c r="F169" s="34"/>
      <c r="G169" s="7"/>
      <c r="H169" s="29"/>
      <c r="I169" s="29"/>
      <c r="J169" s="29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10"/>
      <c r="AQ169" s="10"/>
      <c r="AR169" s="10"/>
      <c r="AS169" s="10"/>
      <c r="AT169" s="10"/>
      <c r="AU169" s="10"/>
      <c r="AV169" s="10"/>
      <c r="AW169" s="10"/>
      <c r="AX169" s="10"/>
      <c r="AY169" s="10"/>
      <c r="AZ169" s="10"/>
      <c r="BA169" s="10"/>
    </row>
    <row r="170" customFormat="false" ht="16.55" hidden="false" customHeight="true" outlineLevel="0" collapsed="false">
      <c r="A170" s="35" t="s">
        <v>88</v>
      </c>
      <c r="B170" s="36" t="n">
        <v>45680</v>
      </c>
      <c r="C170" s="70"/>
      <c r="D170" s="70"/>
      <c r="E170" s="70"/>
      <c r="F170" s="70"/>
      <c r="G170" s="48"/>
      <c r="H170" s="42"/>
      <c r="I170" s="29"/>
      <c r="J170" s="7"/>
      <c r="K170" s="7"/>
      <c r="L170" s="25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</row>
    <row r="171" customFormat="false" ht="16.55" hidden="false" customHeight="true" outlineLevel="0" collapsed="false">
      <c r="A171" s="37" t="n">
        <v>0.375</v>
      </c>
      <c r="B171" s="38" t="s">
        <v>62</v>
      </c>
      <c r="C171" s="43" t="str">
        <f aca="false">Q3</f>
        <v>Gene Castagne</v>
      </c>
      <c r="D171" s="43" t="str">
        <f aca="false">O3</f>
        <v>Jerry Sadowski</v>
      </c>
      <c r="E171" s="43" t="str">
        <f aca="false">AJ3</f>
        <v>George Klein</v>
      </c>
      <c r="F171" s="43" t="str">
        <f aca="false">AR3</f>
        <v>Kris Tognarelli</v>
      </c>
      <c r="G171" s="48"/>
      <c r="H171" s="42"/>
      <c r="I171" s="29"/>
      <c r="J171" s="7"/>
      <c r="K171" s="7"/>
      <c r="L171" s="25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</row>
    <row r="172" customFormat="false" ht="16.55" hidden="false" customHeight="true" outlineLevel="0" collapsed="false">
      <c r="A172" s="37" t="n">
        <v>0.381944444444444</v>
      </c>
      <c r="B172" s="38" t="s">
        <v>63</v>
      </c>
      <c r="C172" s="43" t="str">
        <f aca="false">S3</f>
        <v>Tom Tschimperle</v>
      </c>
      <c r="D172" s="43" t="str">
        <f aca="false">B3</f>
        <v>Tony Randolph</v>
      </c>
      <c r="E172" s="39" t="str">
        <f aca="false">AS3</f>
        <v>Jay Bohlman</v>
      </c>
      <c r="F172" s="43" t="str">
        <f aca="false">AW3</f>
        <v>Gary Owen</v>
      </c>
      <c r="G172" s="48"/>
      <c r="H172" s="42"/>
      <c r="I172" s="29"/>
      <c r="J172" s="7"/>
      <c r="K172" s="7"/>
      <c r="L172" s="25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10"/>
      <c r="AQ172" s="10"/>
      <c r="AR172" s="10"/>
      <c r="AS172" s="10"/>
      <c r="AT172" s="10"/>
      <c r="AU172" s="10"/>
      <c r="AV172" s="10"/>
      <c r="AW172" s="10"/>
      <c r="AX172" s="10"/>
      <c r="AY172" s="10"/>
      <c r="AZ172" s="10"/>
      <c r="BA172" s="10"/>
    </row>
    <row r="173" customFormat="false" ht="16.55" hidden="false" customHeight="true" outlineLevel="0" collapsed="false">
      <c r="A173" s="37" t="n">
        <v>0.388888888888889</v>
      </c>
      <c r="B173" s="38" t="s">
        <v>64</v>
      </c>
      <c r="C173" s="43" t="str">
        <f aca="false">AF3</f>
        <v>Jim Ryker</v>
      </c>
      <c r="D173" s="43" t="str">
        <f aca="false">V3</f>
        <v>John Lufkins</v>
      </c>
      <c r="E173" s="43" t="str">
        <f aca="false">AB3</f>
        <v>Pat Rose</v>
      </c>
      <c r="F173" s="43" t="str">
        <f aca="false">N3</f>
        <v>Larry Burnett</v>
      </c>
      <c r="G173" s="48"/>
      <c r="H173" s="42"/>
      <c r="I173" s="29"/>
      <c r="J173" s="7"/>
      <c r="K173" s="7"/>
      <c r="L173" s="25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10"/>
      <c r="AQ173" s="10"/>
      <c r="AR173" s="10"/>
      <c r="AS173" s="10"/>
      <c r="AT173" s="10"/>
      <c r="AU173" s="10"/>
      <c r="AV173" s="10"/>
      <c r="AW173" s="10"/>
      <c r="AX173" s="10"/>
      <c r="AY173" s="10"/>
      <c r="AZ173" s="10"/>
      <c r="BA173" s="10"/>
    </row>
    <row r="174" customFormat="false" ht="16.55" hidden="false" customHeight="true" outlineLevel="0" collapsed="false">
      <c r="A174" s="37" t="n">
        <v>0.395833333333333</v>
      </c>
      <c r="B174" s="38" t="s">
        <v>65</v>
      </c>
      <c r="C174" s="43" t="str">
        <f aca="false">AZ3</f>
        <v>Mickey Castagne</v>
      </c>
      <c r="D174" s="43" t="str">
        <f aca="false">W3</f>
        <v>Cliff Eng</v>
      </c>
      <c r="E174" s="43" t="str">
        <f aca="false">Y3</f>
        <v>Cindy Baldwin</v>
      </c>
      <c r="F174" s="43" t="str">
        <f aca="false">F3</f>
        <v>Charlie Lewis</v>
      </c>
      <c r="G174" s="48"/>
      <c r="H174" s="25"/>
      <c r="I174" s="29"/>
      <c r="J174" s="29"/>
      <c r="K174" s="7"/>
      <c r="L174" s="25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10"/>
      <c r="AQ174" s="10"/>
      <c r="AR174" s="10"/>
      <c r="AS174" s="10"/>
      <c r="AT174" s="10"/>
      <c r="AU174" s="10"/>
      <c r="AV174" s="10"/>
      <c r="AW174" s="10"/>
      <c r="AX174" s="10"/>
      <c r="AY174" s="10"/>
      <c r="AZ174" s="10"/>
      <c r="BA174" s="10"/>
    </row>
    <row r="175" customFormat="false" ht="16.55" hidden="false" customHeight="true" outlineLevel="0" collapsed="false">
      <c r="A175" s="37" t="n">
        <v>0.402777777777778</v>
      </c>
      <c r="B175" s="38" t="s">
        <v>66</v>
      </c>
      <c r="C175" s="43" t="str">
        <f aca="false">AT3</f>
        <v>Betty Greigel</v>
      </c>
      <c r="D175" s="39" t="str">
        <f aca="false">AQ3</f>
        <v>Tom Tognarelli</v>
      </c>
      <c r="E175" s="39" t="str">
        <f aca="false">BA3</f>
        <v>Diane MacBride</v>
      </c>
      <c r="F175" s="43" t="str">
        <f aca="false">T3</f>
        <v>Lin Powers</v>
      </c>
      <c r="G175" s="48"/>
      <c r="H175" s="25"/>
      <c r="I175" s="25"/>
      <c r="J175" s="25"/>
      <c r="K175" s="25"/>
      <c r="L175" s="25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10"/>
      <c r="AQ175" s="10"/>
      <c r="AR175" s="10"/>
      <c r="AS175" s="10"/>
      <c r="AT175" s="10"/>
      <c r="AU175" s="10"/>
      <c r="AV175" s="10"/>
      <c r="AW175" s="10"/>
      <c r="AX175" s="10"/>
      <c r="AY175" s="10"/>
      <c r="AZ175" s="10"/>
      <c r="BA175" s="10"/>
    </row>
    <row r="176" customFormat="false" ht="16.55" hidden="false" customHeight="true" outlineLevel="0" collapsed="false">
      <c r="A176" s="37" t="n">
        <v>0.409722222222222</v>
      </c>
      <c r="B176" s="38" t="s">
        <v>67</v>
      </c>
      <c r="C176" s="43" t="str">
        <f aca="false">G3</f>
        <v>Ted Groenestege</v>
      </c>
      <c r="D176" s="39" t="str">
        <f aca="false">P3</f>
        <v>Bill Passalaqua</v>
      </c>
      <c r="E176" s="43" t="str">
        <f aca="false">R3</f>
        <v> Bob Phillips</v>
      </c>
      <c r="F176" s="43" t="str">
        <f aca="false">AC3</f>
        <v>Ken Rose</v>
      </c>
      <c r="G176" s="57"/>
      <c r="H176" s="25"/>
      <c r="I176" s="50"/>
      <c r="J176" s="51" t="s">
        <v>68</v>
      </c>
      <c r="K176" s="52"/>
      <c r="L176" s="25"/>
      <c r="M176" s="53"/>
      <c r="N176" s="53"/>
      <c r="O176" s="53"/>
      <c r="P176" s="53"/>
      <c r="Q176" s="53"/>
      <c r="R176" s="53"/>
      <c r="S176" s="53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10"/>
      <c r="AQ176" s="10"/>
      <c r="AR176" s="10"/>
      <c r="AS176" s="10"/>
      <c r="AT176" s="10"/>
      <c r="AU176" s="10"/>
      <c r="AV176" s="10"/>
      <c r="AW176" s="10"/>
      <c r="AX176" s="10"/>
      <c r="AY176" s="10"/>
      <c r="AZ176" s="10"/>
      <c r="BA176" s="10"/>
    </row>
    <row r="177" customFormat="false" ht="16.55" hidden="false" customHeight="true" outlineLevel="0" collapsed="false">
      <c r="A177" s="37" t="n">
        <v>0.416666666666667</v>
      </c>
      <c r="B177" s="38" t="s">
        <v>69</v>
      </c>
      <c r="C177" s="43" t="str">
        <f aca="false">AA3</f>
        <v>Stan McCoy</v>
      </c>
      <c r="D177" s="43" t="str">
        <f aca="false">H3</f>
        <v>John Bauer</v>
      </c>
      <c r="E177" s="43" t="str">
        <f aca="false">AO3</f>
        <v>Cindy Fields</v>
      </c>
      <c r="F177" s="39" t="str">
        <f aca="false">AU3</f>
        <v>Tim Raven</v>
      </c>
      <c r="G177" s="57"/>
      <c r="H177" s="25"/>
      <c r="I177" s="50"/>
      <c r="J177" s="55" t="s">
        <v>70</v>
      </c>
      <c r="K177" s="56"/>
      <c r="L177" s="25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10"/>
      <c r="AQ177" s="10"/>
      <c r="AR177" s="10"/>
      <c r="AS177" s="10"/>
      <c r="AT177" s="10"/>
      <c r="AU177" s="10"/>
      <c r="AV177" s="10"/>
      <c r="AW177" s="10"/>
      <c r="AX177" s="10"/>
      <c r="AY177" s="10"/>
      <c r="AZ177" s="10"/>
      <c r="BA177" s="10"/>
    </row>
    <row r="178" customFormat="false" ht="16.55" hidden="false" customHeight="true" outlineLevel="0" collapsed="false">
      <c r="A178" s="37" t="n">
        <v>0.423611111111111</v>
      </c>
      <c r="B178" s="38" t="s">
        <v>71</v>
      </c>
      <c r="C178" s="43" t="str">
        <f aca="false">AX3</f>
        <v>Rick Peterson</v>
      </c>
      <c r="D178" s="43" t="str">
        <f aca="false">U3</f>
        <v>Sylvia Conkey</v>
      </c>
      <c r="E178" s="43" t="str">
        <f aca="false">AV3</f>
        <v>Joe Powers</v>
      </c>
      <c r="F178" s="43" t="str">
        <f aca="false">E3</f>
        <v>Dave Hank</v>
      </c>
      <c r="G178" s="54"/>
      <c r="H178" s="25"/>
      <c r="I178" s="0"/>
      <c r="J178" s="58" t="s">
        <v>55</v>
      </c>
      <c r="K178" s="29"/>
      <c r="L178" s="25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10"/>
      <c r="AQ178" s="10"/>
      <c r="AR178" s="10"/>
      <c r="AS178" s="10"/>
      <c r="AT178" s="10"/>
      <c r="AU178" s="10"/>
      <c r="AV178" s="10"/>
      <c r="AW178" s="10"/>
      <c r="AX178" s="10"/>
      <c r="AY178" s="10"/>
      <c r="AZ178" s="10"/>
      <c r="BA178" s="10"/>
    </row>
    <row r="179" customFormat="false" ht="16.55" hidden="false" customHeight="true" outlineLevel="0" collapsed="false">
      <c r="A179" s="37" t="n">
        <v>0.430555555555556</v>
      </c>
      <c r="B179" s="38" t="s">
        <v>72</v>
      </c>
      <c r="C179" s="39" t="str">
        <f aca="false">AN3</f>
        <v>Bill Hickey</v>
      </c>
      <c r="D179" s="39" t="str">
        <f aca="false">I3</f>
        <v>Sue Woodcock</v>
      </c>
      <c r="E179" s="39" t="str">
        <f aca="false">AP3</f>
        <v>Roy Fields</v>
      </c>
      <c r="F179" s="39" t="str">
        <f aca="false">AY3</f>
        <v>Bob Beatty</v>
      </c>
      <c r="G179" s="48"/>
      <c r="H179" s="25"/>
      <c r="I179" s="28"/>
      <c r="J179" s="59" t="s">
        <v>56</v>
      </c>
      <c r="K179" s="7"/>
      <c r="L179" s="25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10"/>
      <c r="AQ179" s="10"/>
      <c r="AR179" s="10"/>
      <c r="AS179" s="10"/>
      <c r="AT179" s="10"/>
      <c r="AU179" s="10"/>
      <c r="AV179" s="10"/>
      <c r="AW179" s="10"/>
      <c r="AX179" s="10"/>
      <c r="AY179" s="10"/>
      <c r="AZ179" s="10"/>
      <c r="BA179" s="10"/>
    </row>
    <row r="180" customFormat="false" ht="16.55" hidden="false" customHeight="true" outlineLevel="0" collapsed="false">
      <c r="A180" s="37" t="n">
        <v>0.4375</v>
      </c>
      <c r="B180" s="38" t="s">
        <v>73</v>
      </c>
      <c r="C180" s="43" t="str">
        <f aca="false">C3</f>
        <v>Jim Fisher</v>
      </c>
      <c r="D180" s="43" t="str">
        <f aca="false">AE3</f>
        <v>Kathy Savard</v>
      </c>
      <c r="E180" s="43" t="str">
        <f aca="false">AG3</f>
        <v>Dick Stevens</v>
      </c>
      <c r="F180" s="43" t="str">
        <f aca="false">AI3</f>
        <v>Art Stastny</v>
      </c>
      <c r="G180" s="48"/>
      <c r="H180" s="48"/>
      <c r="I180" s="29"/>
      <c r="J180" s="7"/>
      <c r="K180" s="7"/>
      <c r="L180" s="25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10"/>
      <c r="AQ180" s="10"/>
      <c r="AR180" s="10"/>
      <c r="AS180" s="10"/>
      <c r="AT180" s="10"/>
      <c r="AU180" s="10"/>
      <c r="AV180" s="10"/>
      <c r="AW180" s="10"/>
      <c r="AX180" s="10"/>
      <c r="AY180" s="10"/>
      <c r="AZ180" s="10"/>
      <c r="BA180" s="10"/>
    </row>
    <row r="181" customFormat="false" ht="16.55" hidden="false" customHeight="true" outlineLevel="0" collapsed="false">
      <c r="A181" s="37" t="n">
        <v>0.444444444444444</v>
      </c>
      <c r="B181" s="38" t="s">
        <v>74</v>
      </c>
      <c r="C181" s="43" t="str">
        <f aca="false">AD3</f>
        <v>Dave Savard</v>
      </c>
      <c r="D181" s="39" t="str">
        <f aca="false">Z3</f>
        <v>Margie Hank</v>
      </c>
      <c r="E181" s="43" t="str">
        <f aca="false">AK3</f>
        <v>Ron Harmon</v>
      </c>
      <c r="F181" s="43" t="str">
        <f aca="false">AM3</f>
        <v>Rosemary Pollock</v>
      </c>
      <c r="G181" s="48"/>
      <c r="H181" s="42"/>
      <c r="I181" s="29"/>
      <c r="J181" s="7"/>
      <c r="K181" s="7"/>
      <c r="L181" s="25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</row>
    <row r="182" customFormat="false" ht="16.55" hidden="false" customHeight="true" outlineLevel="0" collapsed="false">
      <c r="A182" s="37" t="n">
        <v>0.451388888888889</v>
      </c>
      <c r="B182" s="38" t="s">
        <v>75</v>
      </c>
      <c r="C182" s="43" t="str">
        <f aca="false">J3</f>
        <v>Rick Sloan</v>
      </c>
      <c r="D182" s="43" t="str">
        <f aca="false">K3</f>
        <v>Don Kiran</v>
      </c>
      <c r="E182" s="43" t="str">
        <f aca="false">L3</f>
        <v>Wayne Gifford</v>
      </c>
      <c r="F182" s="43" t="str">
        <f aca="false">AL3</f>
        <v>Brock Pollock</v>
      </c>
      <c r="G182" s="48"/>
      <c r="H182" s="42"/>
      <c r="I182" s="29"/>
      <c r="J182" s="7"/>
      <c r="K182" s="7"/>
      <c r="L182" s="25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</row>
    <row r="183" customFormat="false" ht="16.55" hidden="false" customHeight="true" outlineLevel="0" collapsed="false">
      <c r="A183" s="37" t="n">
        <v>0.458333333333333</v>
      </c>
      <c r="B183" s="38" t="s">
        <v>76</v>
      </c>
      <c r="C183" s="39" t="str">
        <f aca="false">X3</f>
        <v>Fulvio Reggio</v>
      </c>
      <c r="D183" s="43" t="str">
        <f aca="false">M3</f>
        <v>Jim Klein</v>
      </c>
      <c r="E183" s="43" t="str">
        <f aca="false">D3</f>
        <v>Tom Schultz</v>
      </c>
      <c r="F183" s="43" t="str">
        <f aca="false">AH3</f>
        <v>Terry Elmore</v>
      </c>
      <c r="G183" s="48"/>
      <c r="H183" s="42"/>
      <c r="I183" s="29"/>
      <c r="J183" s="7"/>
      <c r="K183" s="7"/>
      <c r="L183" s="25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10"/>
      <c r="AQ183" s="10"/>
      <c r="AR183" s="10"/>
      <c r="AS183" s="10"/>
      <c r="AT183" s="10"/>
      <c r="AU183" s="10"/>
      <c r="AV183" s="10"/>
      <c r="AW183" s="10"/>
      <c r="AX183" s="10"/>
      <c r="AY183" s="10"/>
      <c r="AZ183" s="10"/>
      <c r="BA183" s="10"/>
    </row>
    <row r="184" customFormat="false" ht="20.15" hidden="false" customHeight="true" outlineLevel="0" collapsed="false">
      <c r="B184" s="61"/>
      <c r="C184" s="43"/>
      <c r="D184" s="43"/>
      <c r="E184" s="43"/>
      <c r="F184" s="39"/>
      <c r="G184" s="48"/>
      <c r="H184" s="60"/>
      <c r="I184" s="29"/>
      <c r="J184" s="7"/>
      <c r="K184" s="7"/>
      <c r="L184" s="25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10"/>
      <c r="AQ184" s="10"/>
      <c r="AR184" s="10"/>
      <c r="AS184" s="10"/>
      <c r="AT184" s="10"/>
      <c r="AU184" s="10"/>
      <c r="AV184" s="10"/>
      <c r="AW184" s="10"/>
      <c r="AX184" s="10"/>
      <c r="AY184" s="10"/>
      <c r="AZ184" s="10"/>
      <c r="BA184" s="10"/>
    </row>
    <row r="185" customFormat="false" ht="23.75" hidden="false" customHeight="true" outlineLevel="0" collapsed="false">
      <c r="A185" s="30" t="s">
        <v>59</v>
      </c>
      <c r="B185" s="7"/>
      <c r="C185" s="31"/>
      <c r="D185" s="32" t="s">
        <v>60</v>
      </c>
      <c r="E185" s="33"/>
      <c r="F185" s="34"/>
      <c r="G185" s="7"/>
      <c r="H185" s="29"/>
      <c r="I185" s="29"/>
      <c r="J185" s="29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10"/>
      <c r="AQ185" s="10"/>
      <c r="AR185" s="10"/>
      <c r="AS185" s="10"/>
      <c r="AT185" s="10"/>
      <c r="AU185" s="10"/>
      <c r="AV185" s="10"/>
      <c r="AW185" s="10"/>
      <c r="AX185" s="10"/>
      <c r="AY185" s="10"/>
      <c r="AZ185" s="10"/>
      <c r="BA185" s="10"/>
    </row>
    <row r="186" customFormat="false" ht="16.55" hidden="false" customHeight="true" outlineLevel="0" collapsed="false">
      <c r="A186" s="35" t="s">
        <v>89</v>
      </c>
      <c r="B186" s="36" t="n">
        <v>45687</v>
      </c>
      <c r="C186" s="70"/>
      <c r="D186" s="70"/>
      <c r="E186" s="70"/>
      <c r="F186" s="70"/>
      <c r="G186" s="48"/>
      <c r="H186" s="42"/>
      <c r="I186" s="29"/>
      <c r="J186" s="7"/>
      <c r="K186" s="7"/>
      <c r="L186" s="25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</row>
    <row r="187" customFormat="false" ht="16.55" hidden="false" customHeight="true" outlineLevel="0" collapsed="false">
      <c r="A187" s="37" t="n">
        <v>0.375</v>
      </c>
      <c r="B187" s="38" t="s">
        <v>62</v>
      </c>
      <c r="C187" s="43" t="str">
        <f aca="false">V3</f>
        <v>John Lufkins</v>
      </c>
      <c r="D187" s="43" t="str">
        <f aca="false">I3</f>
        <v>Sue Woodcock</v>
      </c>
      <c r="E187" s="39" t="str">
        <f aca="false">Z3</f>
        <v>Margie Hank</v>
      </c>
      <c r="F187" s="39" t="str">
        <f aca="false">BA3</f>
        <v>Diane MacBride</v>
      </c>
      <c r="G187" s="48"/>
      <c r="H187" s="42"/>
      <c r="I187" s="29"/>
      <c r="J187" s="7"/>
      <c r="K187" s="7"/>
      <c r="L187" s="25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</row>
    <row r="188" customFormat="false" ht="16.55" hidden="false" customHeight="true" outlineLevel="0" collapsed="false">
      <c r="A188" s="37" t="n">
        <v>0.381944444444444</v>
      </c>
      <c r="B188" s="38" t="s">
        <v>63</v>
      </c>
      <c r="C188" s="43" t="str">
        <f aca="false">AJ3</f>
        <v>George Klein</v>
      </c>
      <c r="D188" s="39" t="str">
        <f aca="false">P3</f>
        <v>Bill Passalaqua</v>
      </c>
      <c r="E188" s="43" t="str">
        <f aca="false">AH3</f>
        <v>Terry Elmore</v>
      </c>
      <c r="F188" s="43" t="str">
        <f aca="false">F3</f>
        <v>Charlie Lewis</v>
      </c>
      <c r="G188" s="48"/>
      <c r="H188" s="48"/>
      <c r="I188" s="29"/>
      <c r="J188" s="7"/>
      <c r="K188" s="7"/>
      <c r="L188" s="25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</row>
    <row r="189" customFormat="false" ht="16.55" hidden="false" customHeight="true" outlineLevel="0" collapsed="false">
      <c r="A189" s="37" t="n">
        <v>0.388888888888889</v>
      </c>
      <c r="B189" s="38" t="s">
        <v>64</v>
      </c>
      <c r="C189" s="43" t="str">
        <f aca="false">T3</f>
        <v>Lin Powers</v>
      </c>
      <c r="D189" s="43" t="str">
        <f aca="false">C3</f>
        <v>Jim Fisher</v>
      </c>
      <c r="E189" s="39" t="str">
        <f aca="false">X3</f>
        <v>Fulvio Reggio</v>
      </c>
      <c r="F189" s="43" t="str">
        <f aca="false">AX3</f>
        <v>Rick Peterson</v>
      </c>
      <c r="G189" s="48"/>
      <c r="H189" s="42"/>
      <c r="I189" s="29"/>
      <c r="J189" s="7"/>
      <c r="K189" s="7"/>
      <c r="L189" s="25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</row>
    <row r="190" customFormat="false" ht="16.55" hidden="false" customHeight="true" outlineLevel="0" collapsed="false">
      <c r="A190" s="37" t="n">
        <v>0.395833333333333</v>
      </c>
      <c r="B190" s="38" t="s">
        <v>65</v>
      </c>
      <c r="C190" s="43" t="str">
        <f aca="false">AL3</f>
        <v>Brock Pollock</v>
      </c>
      <c r="D190" s="39" t="str">
        <f aca="false">AD3</f>
        <v>Dave Savard</v>
      </c>
      <c r="E190" s="39" t="str">
        <f aca="false">B3</f>
        <v>Tony Randolph</v>
      </c>
      <c r="F190" s="39" t="str">
        <f aca="false">AY3</f>
        <v>Bob Beatty</v>
      </c>
      <c r="G190" s="48"/>
      <c r="H190" s="60"/>
      <c r="I190" s="29"/>
      <c r="J190" s="7"/>
      <c r="K190" s="7"/>
      <c r="L190" s="25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</row>
    <row r="191" customFormat="false" ht="16.55" hidden="false" customHeight="true" outlineLevel="0" collapsed="false">
      <c r="A191" s="37" t="n">
        <v>0.402777777777778</v>
      </c>
      <c r="B191" s="38" t="s">
        <v>66</v>
      </c>
      <c r="C191" s="43" t="str">
        <f aca="false">AI3</f>
        <v>Art Stastny</v>
      </c>
      <c r="D191" s="43" t="str">
        <f aca="false">R3</f>
        <v> Bob Phillips</v>
      </c>
      <c r="E191" s="43" t="str">
        <f aca="false">H3</f>
        <v>John Bauer</v>
      </c>
      <c r="F191" s="43" t="str">
        <f aca="false">AS3</f>
        <v>Jay Bohlman</v>
      </c>
      <c r="G191" s="48"/>
      <c r="H191" s="25"/>
      <c r="I191" s="25"/>
      <c r="J191" s="25"/>
      <c r="K191" s="25"/>
      <c r="L191" s="25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</row>
    <row r="192" customFormat="false" ht="16.55" hidden="false" customHeight="true" outlineLevel="0" collapsed="false">
      <c r="A192" s="37" t="n">
        <v>0.409722222222222</v>
      </c>
      <c r="B192" s="38" t="s">
        <v>67</v>
      </c>
      <c r="C192" s="43" t="str">
        <f aca="false">AM3</f>
        <v>Rosemary Pollock</v>
      </c>
      <c r="D192" s="43" t="str">
        <f aca="false">Q3</f>
        <v>Gene Castagne</v>
      </c>
      <c r="E192" s="43" t="str">
        <f aca="false">G3</f>
        <v>Ted Groenestege</v>
      </c>
      <c r="F192" s="39" t="str">
        <f aca="false">AP3</f>
        <v>Roy Fields</v>
      </c>
      <c r="G192" s="57"/>
      <c r="H192" s="25"/>
      <c r="I192" s="50"/>
      <c r="J192" s="51" t="s">
        <v>68</v>
      </c>
      <c r="K192" s="52"/>
      <c r="L192" s="25"/>
      <c r="M192" s="53"/>
      <c r="N192" s="53"/>
      <c r="O192" s="53"/>
      <c r="P192" s="53"/>
      <c r="Q192" s="53"/>
      <c r="R192" s="53"/>
      <c r="S192" s="53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10"/>
      <c r="AQ192" s="10"/>
      <c r="AR192" s="10"/>
      <c r="AS192" s="10"/>
      <c r="AT192" s="10"/>
      <c r="AU192" s="10"/>
      <c r="AV192" s="10"/>
      <c r="AW192" s="10"/>
      <c r="AX192" s="10"/>
      <c r="AY192" s="10"/>
      <c r="AZ192" s="10"/>
      <c r="BA192" s="10"/>
    </row>
    <row r="193" customFormat="false" ht="16.55" hidden="false" customHeight="true" outlineLevel="0" collapsed="false">
      <c r="A193" s="37" t="n">
        <v>0.416666666666667</v>
      </c>
      <c r="B193" s="38" t="s">
        <v>69</v>
      </c>
      <c r="C193" s="43" t="str">
        <f aca="false">AV3</f>
        <v>Joe Powers</v>
      </c>
      <c r="D193" s="43" t="str">
        <f aca="false">AA3</f>
        <v>Stan McCoy</v>
      </c>
      <c r="E193" s="43" t="str">
        <f aca="false">W3</f>
        <v>Cliff Eng</v>
      </c>
      <c r="F193" s="43" t="str">
        <f aca="false">AZ3</f>
        <v>Mickey Castagne</v>
      </c>
      <c r="G193" s="54"/>
      <c r="H193" s="25"/>
      <c r="I193" s="50"/>
      <c r="J193" s="55" t="s">
        <v>70</v>
      </c>
      <c r="K193" s="56"/>
      <c r="L193" s="25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10"/>
      <c r="AQ193" s="10"/>
      <c r="AR193" s="10"/>
      <c r="AS193" s="10"/>
      <c r="AT193" s="10"/>
      <c r="AU193" s="10"/>
      <c r="AV193" s="10"/>
      <c r="AW193" s="10"/>
      <c r="AX193" s="10"/>
      <c r="AY193" s="10"/>
      <c r="AZ193" s="10"/>
      <c r="BA193" s="10"/>
    </row>
    <row r="194" customFormat="false" ht="16.55" hidden="false" customHeight="true" outlineLevel="0" collapsed="false">
      <c r="A194" s="37" t="n">
        <v>0.423611111111111</v>
      </c>
      <c r="B194" s="38" t="s">
        <v>71</v>
      </c>
      <c r="C194" s="43" t="str">
        <f aca="false">L3</f>
        <v>Wayne Gifford</v>
      </c>
      <c r="D194" s="43" t="str">
        <f aca="false">J3</f>
        <v>Rick Sloan</v>
      </c>
      <c r="E194" s="43" t="str">
        <f aca="false">AT3</f>
        <v>Betty Greigel</v>
      </c>
      <c r="F194" s="43" t="str">
        <f aca="false">AW3</f>
        <v>Gary Owen</v>
      </c>
      <c r="G194" s="54"/>
      <c r="H194" s="25"/>
      <c r="I194" s="0"/>
      <c r="J194" s="58" t="s">
        <v>55</v>
      </c>
      <c r="K194" s="29"/>
      <c r="L194" s="25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10"/>
      <c r="AQ194" s="10"/>
      <c r="AR194" s="10"/>
      <c r="AS194" s="10"/>
      <c r="AT194" s="10"/>
      <c r="AU194" s="10"/>
      <c r="AV194" s="10"/>
      <c r="AW194" s="10"/>
      <c r="AX194" s="10"/>
      <c r="AY194" s="10"/>
      <c r="AZ194" s="10"/>
      <c r="BA194" s="10"/>
    </row>
    <row r="195" customFormat="false" ht="16.55" hidden="false" customHeight="true" outlineLevel="0" collapsed="false">
      <c r="A195" s="37" t="n">
        <v>0.430555555555556</v>
      </c>
      <c r="B195" s="38" t="s">
        <v>72</v>
      </c>
      <c r="C195" s="43" t="str">
        <f aca="false">AG3</f>
        <v>Dick Stevens</v>
      </c>
      <c r="D195" s="43" t="str">
        <f aca="false">Y3</f>
        <v>Cindy Baldwin</v>
      </c>
      <c r="E195" s="43" t="str">
        <f aca="false">M3</f>
        <v>Jim Klein</v>
      </c>
      <c r="F195" s="43" t="str">
        <f aca="false">AR3</f>
        <v>Kris Tognarelli</v>
      </c>
      <c r="G195" s="48"/>
      <c r="H195" s="25"/>
      <c r="I195" s="28"/>
      <c r="J195" s="59" t="s">
        <v>56</v>
      </c>
      <c r="K195" s="7"/>
      <c r="L195" s="25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10"/>
      <c r="AQ195" s="10"/>
      <c r="AR195" s="10"/>
      <c r="AS195" s="10"/>
      <c r="AT195" s="10"/>
      <c r="AU195" s="10"/>
      <c r="AV195" s="10"/>
      <c r="AW195" s="10"/>
      <c r="AX195" s="10"/>
      <c r="AY195" s="10"/>
      <c r="AZ195" s="10"/>
      <c r="BA195" s="10"/>
    </row>
    <row r="196" customFormat="false" ht="16.55" hidden="false" customHeight="true" outlineLevel="0" collapsed="false">
      <c r="A196" s="37" t="n">
        <v>0.4375</v>
      </c>
      <c r="B196" s="38" t="s">
        <v>73</v>
      </c>
      <c r="C196" s="39" t="str">
        <f aca="false">AU3</f>
        <v>Tim Raven</v>
      </c>
      <c r="D196" s="43" t="str">
        <f aca="false">AK3</f>
        <v>Ron Harmon</v>
      </c>
      <c r="E196" s="43" t="str">
        <f aca="false">AQ3</f>
        <v>Tom Tognarelli</v>
      </c>
      <c r="F196" s="43" t="str">
        <f aca="false">AB3</f>
        <v>Pat Rose</v>
      </c>
      <c r="G196" s="48"/>
      <c r="H196" s="85"/>
      <c r="I196" s="29"/>
      <c r="J196" s="7"/>
      <c r="K196" s="7"/>
      <c r="L196" s="25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10"/>
      <c r="AQ196" s="10"/>
      <c r="AR196" s="10"/>
      <c r="AS196" s="10"/>
      <c r="AT196" s="10"/>
      <c r="AU196" s="10"/>
      <c r="AV196" s="10"/>
      <c r="AW196" s="10"/>
      <c r="AX196" s="10"/>
      <c r="AY196" s="10"/>
      <c r="AZ196" s="10"/>
      <c r="BA196" s="10"/>
    </row>
    <row r="197" customFormat="false" ht="16.55" hidden="false" customHeight="true" outlineLevel="0" collapsed="false">
      <c r="A197" s="37" t="n">
        <v>0.444444444444444</v>
      </c>
      <c r="B197" s="38" t="s">
        <v>74</v>
      </c>
      <c r="C197" s="43" t="str">
        <f aca="false">AO3</f>
        <v>Cindy Fields</v>
      </c>
      <c r="D197" s="43" t="str">
        <f aca="false">U3</f>
        <v>Sylvia Conkey</v>
      </c>
      <c r="E197" s="43" t="str">
        <f aca="false">AE3</f>
        <v>Kathy Savard</v>
      </c>
      <c r="F197" s="43" t="str">
        <f aca="false">N3</f>
        <v>Larry Burnett</v>
      </c>
      <c r="G197" s="48"/>
      <c r="H197" s="42"/>
      <c r="I197" s="29"/>
      <c r="J197" s="7"/>
      <c r="K197" s="7"/>
      <c r="L197" s="25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10"/>
      <c r="AQ197" s="10"/>
      <c r="AR197" s="10"/>
      <c r="AS197" s="10"/>
      <c r="AT197" s="10"/>
      <c r="AU197" s="10"/>
      <c r="AV197" s="10"/>
      <c r="AW197" s="10"/>
      <c r="AX197" s="10"/>
      <c r="AY197" s="10"/>
      <c r="AZ197" s="10"/>
      <c r="BA197" s="10"/>
    </row>
    <row r="198" customFormat="false" ht="16.55" hidden="false" customHeight="true" outlineLevel="0" collapsed="false">
      <c r="A198" s="37" t="n">
        <v>0.451388888888889</v>
      </c>
      <c r="B198" s="38" t="s">
        <v>75</v>
      </c>
      <c r="C198" s="39" t="str">
        <f aca="false">O3</f>
        <v>Jerry Sadowski</v>
      </c>
      <c r="D198" s="39" t="str">
        <f aca="false">D3</f>
        <v>Tom Schultz</v>
      </c>
      <c r="E198" s="39" t="str">
        <f aca="false">AF3</f>
        <v>Jim Ryker</v>
      </c>
      <c r="F198" s="39" t="str">
        <f aca="false">AN3</f>
        <v>Bill Hickey</v>
      </c>
      <c r="G198" s="48"/>
      <c r="H198" s="42"/>
      <c r="I198" s="29"/>
      <c r="J198" s="7"/>
      <c r="K198" s="7"/>
      <c r="L198" s="25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10"/>
      <c r="AQ198" s="10"/>
      <c r="AR198" s="10"/>
      <c r="AS198" s="10"/>
      <c r="AT198" s="10"/>
      <c r="AU198" s="10"/>
      <c r="AV198" s="10"/>
      <c r="AW198" s="10"/>
      <c r="AX198" s="10"/>
      <c r="AY198" s="10"/>
      <c r="AZ198" s="10"/>
      <c r="BA198" s="10"/>
    </row>
    <row r="199" customFormat="false" ht="16.55" hidden="false" customHeight="true" outlineLevel="0" collapsed="false">
      <c r="A199" s="37" t="n">
        <v>0.458333333333333</v>
      </c>
      <c r="B199" s="38" t="s">
        <v>76</v>
      </c>
      <c r="C199" s="43" t="str">
        <f aca="false">K3</f>
        <v>Don Kiran</v>
      </c>
      <c r="D199" s="43" t="str">
        <f aca="false">E3</f>
        <v>Dave Hank</v>
      </c>
      <c r="E199" s="43" t="str">
        <f aca="false">S3</f>
        <v>Tom Tschimperle</v>
      </c>
      <c r="F199" s="43" t="str">
        <f aca="false">AC3</f>
        <v>Ken Rose</v>
      </c>
      <c r="G199" s="48"/>
      <c r="H199" s="42"/>
      <c r="I199" s="29"/>
      <c r="J199" s="7"/>
      <c r="K199" s="7"/>
      <c r="L199" s="25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10"/>
      <c r="AQ199" s="10"/>
      <c r="AR199" s="10"/>
      <c r="AS199" s="10"/>
      <c r="AT199" s="10"/>
      <c r="AU199" s="10"/>
      <c r="AV199" s="10"/>
      <c r="AW199" s="10"/>
      <c r="AX199" s="10"/>
      <c r="AY199" s="10"/>
      <c r="AZ199" s="10"/>
      <c r="BA199" s="10"/>
    </row>
    <row r="200" customFormat="false" ht="20.15" hidden="false" customHeight="true" outlineLevel="0" collapsed="false">
      <c r="B200" s="61"/>
      <c r="C200" s="43"/>
      <c r="D200" s="43"/>
      <c r="E200" s="43"/>
      <c r="F200" s="39"/>
      <c r="G200" s="48"/>
      <c r="H200" s="60"/>
      <c r="I200" s="29"/>
      <c r="J200" s="7"/>
      <c r="K200" s="7"/>
      <c r="L200" s="25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10"/>
      <c r="AQ200" s="10"/>
      <c r="AR200" s="10"/>
      <c r="AS200" s="10"/>
      <c r="AT200" s="10"/>
      <c r="AU200" s="10"/>
      <c r="AV200" s="10"/>
      <c r="AW200" s="10"/>
      <c r="AX200" s="10"/>
      <c r="AY200" s="10"/>
      <c r="AZ200" s="10"/>
      <c r="BA200" s="10"/>
    </row>
    <row r="201" customFormat="false" ht="23.75" hidden="false" customHeight="true" outlineLevel="0" collapsed="false">
      <c r="A201" s="30" t="s">
        <v>59</v>
      </c>
      <c r="B201" s="7"/>
      <c r="C201" s="31"/>
      <c r="D201" s="32" t="s">
        <v>60</v>
      </c>
      <c r="E201" s="33"/>
      <c r="F201" s="34"/>
      <c r="G201" s="7"/>
      <c r="H201" s="29"/>
      <c r="I201" s="29"/>
      <c r="J201" s="29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</row>
    <row r="202" customFormat="false" ht="16.55" hidden="false" customHeight="true" outlineLevel="0" collapsed="false">
      <c r="A202" s="35" t="s">
        <v>90</v>
      </c>
      <c r="B202" s="36" t="n">
        <v>45694</v>
      </c>
      <c r="C202" s="70"/>
      <c r="D202" s="70"/>
      <c r="E202" s="70"/>
      <c r="F202" s="70"/>
      <c r="G202" s="48"/>
      <c r="H202" s="42"/>
      <c r="I202" s="29"/>
      <c r="J202" s="7"/>
      <c r="K202" s="7"/>
      <c r="L202" s="25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</row>
    <row r="203" customFormat="false" ht="16.55" hidden="false" customHeight="true" outlineLevel="0" collapsed="false">
      <c r="A203" s="37" t="n">
        <v>0.375</v>
      </c>
      <c r="B203" s="38" t="s">
        <v>62</v>
      </c>
      <c r="C203" s="39" t="str">
        <f aca="false">X3</f>
        <v>Fulvio Reggio</v>
      </c>
      <c r="D203" s="43" t="str">
        <f aca="false">AF3</f>
        <v>Jim Ryker</v>
      </c>
      <c r="E203" s="39" t="str">
        <f aca="false">AU3</f>
        <v>Tim Raven</v>
      </c>
      <c r="F203" s="43" t="str">
        <f aca="false">AV3</f>
        <v>Joe Powers</v>
      </c>
      <c r="G203" s="48"/>
      <c r="H203" s="42"/>
      <c r="I203" s="29"/>
      <c r="J203" s="7"/>
      <c r="K203" s="7"/>
      <c r="L203" s="25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</row>
    <row r="204" customFormat="false" ht="16.55" hidden="false" customHeight="true" outlineLevel="0" collapsed="false">
      <c r="A204" s="37" t="n">
        <v>0.381944444444444</v>
      </c>
      <c r="B204" s="38" t="s">
        <v>63</v>
      </c>
      <c r="C204" s="43" t="str">
        <f aca="false">AE3</f>
        <v>Kathy Savard</v>
      </c>
      <c r="D204" s="43" t="str">
        <f aca="false">R3</f>
        <v> Bob Phillips</v>
      </c>
      <c r="E204" s="43" t="str">
        <f aca="false">S3</f>
        <v>Tom Tschimperle</v>
      </c>
      <c r="F204" s="43" t="str">
        <f aca="false">M3</f>
        <v>Jim Klein</v>
      </c>
      <c r="G204" s="48"/>
      <c r="H204" s="42"/>
      <c r="I204" s="29"/>
      <c r="J204" s="7"/>
      <c r="K204" s="7"/>
      <c r="L204" s="25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</row>
    <row r="205" customFormat="false" ht="16.55" hidden="false" customHeight="true" outlineLevel="0" collapsed="false">
      <c r="A205" s="37" t="n">
        <v>0.388888888888889</v>
      </c>
      <c r="B205" s="38" t="s">
        <v>64</v>
      </c>
      <c r="C205" s="43" t="str">
        <f aca="false">AS3</f>
        <v>Jay Bohlman</v>
      </c>
      <c r="D205" s="39" t="str">
        <f aca="false">Z3</f>
        <v>Margie Hank</v>
      </c>
      <c r="E205" s="43" t="str">
        <f aca="false">G3</f>
        <v>Ted Groenestege</v>
      </c>
      <c r="F205" s="43" t="str">
        <f aca="false">AY3</f>
        <v>Bob Beatty</v>
      </c>
      <c r="G205" s="48"/>
      <c r="H205" s="42"/>
      <c r="I205" s="29"/>
      <c r="J205" s="7"/>
      <c r="K205" s="7"/>
      <c r="L205" s="25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</row>
    <row r="206" customFormat="false" ht="16.55" hidden="false" customHeight="true" outlineLevel="0" collapsed="false">
      <c r="A206" s="37" t="n">
        <v>0.395833333333333</v>
      </c>
      <c r="B206" s="38" t="s">
        <v>65</v>
      </c>
      <c r="C206" s="39" t="str">
        <f aca="false">AP3</f>
        <v>Roy Fields</v>
      </c>
      <c r="D206" s="43" t="str">
        <f aca="false">AW3</f>
        <v>Gary Owen</v>
      </c>
      <c r="E206" s="43" t="str">
        <f aca="false">AX3</f>
        <v>Rick Peterson</v>
      </c>
      <c r="F206" s="43" t="str">
        <f aca="false">AZ3</f>
        <v>Mickey Castagne</v>
      </c>
      <c r="G206" s="48"/>
      <c r="H206" s="25"/>
      <c r="I206" s="29"/>
      <c r="J206" s="29"/>
      <c r="K206" s="7"/>
      <c r="L206" s="25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</row>
    <row r="207" customFormat="false" ht="16.55" hidden="false" customHeight="true" outlineLevel="0" collapsed="false">
      <c r="A207" s="37" t="n">
        <v>0.402777777777778</v>
      </c>
      <c r="B207" s="38" t="s">
        <v>66</v>
      </c>
      <c r="C207" s="43" t="str">
        <f aca="false">I3</f>
        <v>Sue Woodcock</v>
      </c>
      <c r="D207" s="43" t="str">
        <f aca="false">L3</f>
        <v>Wayne Gifford</v>
      </c>
      <c r="E207" s="43" t="str">
        <f aca="false">AI3</f>
        <v>Art Stastny</v>
      </c>
      <c r="F207" s="43" t="str">
        <f aca="false">AR3</f>
        <v>Kris Tognarelli</v>
      </c>
      <c r="G207" s="48"/>
      <c r="H207" s="25"/>
      <c r="I207" s="25"/>
      <c r="J207" s="25"/>
      <c r="K207" s="25"/>
      <c r="L207" s="25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</row>
    <row r="208" customFormat="false" ht="16.55" hidden="false" customHeight="true" outlineLevel="0" collapsed="false">
      <c r="A208" s="37" t="n">
        <v>0.409722222222222</v>
      </c>
      <c r="B208" s="38" t="s">
        <v>67</v>
      </c>
      <c r="C208" s="39" t="str">
        <f aca="false">BA3</f>
        <v>Diane MacBride</v>
      </c>
      <c r="D208" s="43" t="str">
        <f aca="false">U3</f>
        <v>Sylvia Conkey</v>
      </c>
      <c r="E208" s="43" t="str">
        <f aca="false">AB3</f>
        <v>Pat Rose</v>
      </c>
      <c r="F208" s="43" t="str">
        <f aca="false">Q3</f>
        <v>Gene Castagne</v>
      </c>
      <c r="G208" s="54"/>
      <c r="H208" s="25"/>
      <c r="I208" s="50"/>
      <c r="J208" s="51" t="s">
        <v>68</v>
      </c>
      <c r="K208" s="52"/>
      <c r="L208" s="25"/>
      <c r="M208" s="53"/>
      <c r="N208" s="53"/>
      <c r="O208" s="53"/>
      <c r="P208" s="53"/>
      <c r="Q208" s="53"/>
      <c r="R208" s="53"/>
      <c r="S208" s="53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</row>
    <row r="209" customFormat="false" ht="16.55" hidden="false" customHeight="true" outlineLevel="0" collapsed="false">
      <c r="A209" s="37" t="n">
        <v>0.416666666666667</v>
      </c>
      <c r="B209" s="38" t="s">
        <v>69</v>
      </c>
      <c r="C209" s="43" t="str">
        <f aca="false">D3</f>
        <v>Tom Schultz</v>
      </c>
      <c r="D209" s="43" t="str">
        <f aca="false">W3</f>
        <v>Cliff Eng</v>
      </c>
      <c r="E209" s="43" t="str">
        <f aca="false">AG3</f>
        <v>Dick Stevens</v>
      </c>
      <c r="F209" s="43" t="str">
        <f aca="false">AT3</f>
        <v>Betty Greigel</v>
      </c>
      <c r="G209" s="54"/>
      <c r="H209" s="25"/>
      <c r="I209" s="50"/>
      <c r="J209" s="55" t="s">
        <v>70</v>
      </c>
      <c r="K209" s="56"/>
      <c r="L209" s="25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</row>
    <row r="210" customFormat="false" ht="16.55" hidden="false" customHeight="true" outlineLevel="0" collapsed="false">
      <c r="A210" s="37" t="n">
        <v>0.423611111111111</v>
      </c>
      <c r="B210" s="38" t="s">
        <v>71</v>
      </c>
      <c r="C210" s="39" t="str">
        <f aca="false">AN3</f>
        <v>Bill Hickey</v>
      </c>
      <c r="D210" s="39" t="str">
        <f aca="false">AL3</f>
        <v>Brock Pollock</v>
      </c>
      <c r="E210" s="43" t="str">
        <f aca="false">AO3</f>
        <v>Cindy Fields</v>
      </c>
      <c r="F210" s="39" t="str">
        <f aca="false">AQ3</f>
        <v>Tom Tognarelli</v>
      </c>
      <c r="G210" s="57"/>
      <c r="H210" s="25"/>
      <c r="I210" s="0"/>
      <c r="J210" s="58" t="s">
        <v>55</v>
      </c>
      <c r="K210" s="29"/>
      <c r="L210" s="25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</row>
    <row r="211" customFormat="false" ht="16.55" hidden="false" customHeight="true" outlineLevel="0" collapsed="false">
      <c r="A211" s="37" t="n">
        <v>0.430555555555556</v>
      </c>
      <c r="B211" s="38" t="s">
        <v>72</v>
      </c>
      <c r="C211" s="39" t="str">
        <f aca="false">AK3</f>
        <v>Ron Harmon</v>
      </c>
      <c r="D211" s="39" t="str">
        <f aca="false">K3</f>
        <v>Don Kiran</v>
      </c>
      <c r="E211" s="39" t="str">
        <f aca="false">AJ3</f>
        <v>George Klein</v>
      </c>
      <c r="F211" s="43" t="str">
        <f aca="false">F3</f>
        <v>Charlie Lewis</v>
      </c>
      <c r="G211" s="48"/>
      <c r="H211" s="25"/>
      <c r="I211" s="28"/>
      <c r="J211" s="59" t="s">
        <v>56</v>
      </c>
      <c r="K211" s="7"/>
      <c r="L211" s="25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</row>
    <row r="212" customFormat="false" ht="16.55" hidden="false" customHeight="true" outlineLevel="0" collapsed="false">
      <c r="A212" s="37" t="n">
        <v>0.4375</v>
      </c>
      <c r="B212" s="38" t="s">
        <v>73</v>
      </c>
      <c r="C212" s="43" t="str">
        <f aca="false">Y3</f>
        <v>Cindy Baldwin</v>
      </c>
      <c r="D212" s="39" t="str">
        <f aca="false">P3</f>
        <v>Bill Passalaqua</v>
      </c>
      <c r="E212" s="43" t="str">
        <f aca="false">N3</f>
        <v>Larry Burnett</v>
      </c>
      <c r="F212" s="43" t="str">
        <f aca="false">AD3</f>
        <v>Dave Savard</v>
      </c>
      <c r="G212" s="48"/>
      <c r="H212" s="42"/>
      <c r="I212" s="28"/>
      <c r="J212" s="7"/>
      <c r="K212" s="7"/>
      <c r="L212" s="25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</row>
    <row r="213" customFormat="false" ht="16.55" hidden="false" customHeight="true" outlineLevel="0" collapsed="false">
      <c r="A213" s="37" t="n">
        <v>0.444444444444444</v>
      </c>
      <c r="B213" s="38" t="s">
        <v>74</v>
      </c>
      <c r="C213" s="43" t="str">
        <f aca="false">AC3</f>
        <v>Ken Rose</v>
      </c>
      <c r="D213" s="43" t="str">
        <f aca="false">AA3</f>
        <v>Stan McCoy</v>
      </c>
      <c r="E213" s="43" t="str">
        <f aca="false">C3</f>
        <v>Jim Fisher</v>
      </c>
      <c r="F213" s="43" t="str">
        <f aca="false">AH3</f>
        <v>Terry Elmore</v>
      </c>
      <c r="G213" s="48"/>
      <c r="H213" s="42"/>
      <c r="I213" s="29"/>
      <c r="J213" s="7"/>
      <c r="K213" s="7"/>
      <c r="L213" s="25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</row>
    <row r="214" customFormat="false" ht="16.55" hidden="false" customHeight="true" outlineLevel="0" collapsed="false">
      <c r="A214" s="37" t="n">
        <v>0.451388888888889</v>
      </c>
      <c r="B214" s="38" t="s">
        <v>75</v>
      </c>
      <c r="C214" s="43" t="str">
        <f aca="false">B3</f>
        <v>Tony Randolph</v>
      </c>
      <c r="D214" s="12" t="str">
        <f aca="false">E3</f>
        <v>Dave Hank</v>
      </c>
      <c r="E214" s="12" t="str">
        <f aca="false">T3</f>
        <v>Lin Powers</v>
      </c>
      <c r="F214" s="12" t="str">
        <f aca="false">AM3</f>
        <v>Rosemary Pollock</v>
      </c>
      <c r="G214" s="48"/>
      <c r="H214" s="42"/>
      <c r="I214" s="29"/>
      <c r="J214" s="7"/>
      <c r="K214" s="7"/>
      <c r="L214" s="25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</row>
    <row r="215" customFormat="false" ht="16.55" hidden="false" customHeight="true" outlineLevel="0" collapsed="false">
      <c r="A215" s="37" t="n">
        <v>0.458333333333333</v>
      </c>
      <c r="B215" s="38" t="s">
        <v>76</v>
      </c>
      <c r="C215" s="43" t="str">
        <f aca="false">H3</f>
        <v>John Bauer</v>
      </c>
      <c r="D215" s="12" t="str">
        <f aca="false">J3</f>
        <v>Rick Sloan</v>
      </c>
      <c r="E215" s="12" t="str">
        <f aca="false">O3</f>
        <v>Jerry Sadowski</v>
      </c>
      <c r="F215" s="12" t="str">
        <f aca="false">V3</f>
        <v>John Lufkins</v>
      </c>
      <c r="G215" s="48"/>
      <c r="H215" s="42"/>
      <c r="I215" s="29"/>
      <c r="J215" s="7"/>
      <c r="K215" s="7"/>
      <c r="L215" s="25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</row>
    <row r="216" customFormat="false" ht="20.15" hidden="false" customHeight="true" outlineLevel="0" collapsed="false">
      <c r="B216" s="61"/>
      <c r="C216" s="43"/>
      <c r="D216" s="43"/>
      <c r="E216" s="43"/>
      <c r="F216" s="39"/>
      <c r="G216" s="48"/>
      <c r="H216" s="60"/>
      <c r="I216" s="29"/>
      <c r="J216" s="7"/>
      <c r="K216" s="7"/>
      <c r="L216" s="25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</row>
    <row r="217" customFormat="false" ht="23.75" hidden="false" customHeight="true" outlineLevel="0" collapsed="false">
      <c r="A217" s="30" t="s">
        <v>59</v>
      </c>
      <c r="B217" s="7"/>
      <c r="C217" s="31"/>
      <c r="D217" s="32" t="s">
        <v>60</v>
      </c>
      <c r="E217" s="33"/>
      <c r="F217" s="34"/>
      <c r="G217" s="7"/>
      <c r="H217" s="29"/>
      <c r="I217" s="29"/>
      <c r="J217" s="29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</row>
    <row r="218" customFormat="false" ht="16.55" hidden="false" customHeight="true" outlineLevel="0" collapsed="false">
      <c r="A218" s="35" t="s">
        <v>91</v>
      </c>
      <c r="B218" s="36" t="n">
        <v>45701</v>
      </c>
      <c r="C218" s="70"/>
      <c r="D218" s="70"/>
      <c r="E218" s="70"/>
      <c r="F218" s="70"/>
      <c r="G218" s="48"/>
      <c r="H218" s="42"/>
      <c r="I218" s="29"/>
      <c r="J218" s="7"/>
      <c r="K218" s="7"/>
      <c r="L218" s="25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</row>
    <row r="219" customFormat="false" ht="16.55" hidden="false" customHeight="true" outlineLevel="0" collapsed="false">
      <c r="A219" s="37" t="n">
        <v>0.375</v>
      </c>
      <c r="B219" s="38" t="s">
        <v>62</v>
      </c>
      <c r="C219" s="43" t="str">
        <f aca="false">AX3</f>
        <v>Rick Peterson</v>
      </c>
      <c r="D219" s="43" t="str">
        <f aca="false">M3</f>
        <v>Jim Klein</v>
      </c>
      <c r="E219" s="43" t="str">
        <f aca="false">AO3</f>
        <v>Cindy Fields</v>
      </c>
      <c r="F219" s="43" t="str">
        <f aca="false">D3</f>
        <v>Tom Schultz</v>
      </c>
      <c r="G219" s="48"/>
      <c r="H219" s="42"/>
      <c r="I219" s="29"/>
      <c r="J219" s="7"/>
      <c r="K219" s="7"/>
      <c r="L219" s="25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</row>
    <row r="220" customFormat="false" ht="16.55" hidden="false" customHeight="true" outlineLevel="0" collapsed="false">
      <c r="A220" s="37" t="n">
        <v>0.381944444444444</v>
      </c>
      <c r="B220" s="38" t="s">
        <v>63</v>
      </c>
      <c r="C220" s="39" t="str">
        <f aca="false">AT3</f>
        <v>Betty Greigel</v>
      </c>
      <c r="D220" s="39" t="str">
        <f aca="false">AQ3</f>
        <v>Tom Tognarelli</v>
      </c>
      <c r="E220" s="39" t="str">
        <f aca="false">AS3</f>
        <v>Jay Bohlman</v>
      </c>
      <c r="F220" s="39" t="str">
        <f aca="false">P3</f>
        <v>Bill Passalaqua</v>
      </c>
      <c r="G220" s="48"/>
      <c r="H220" s="42"/>
      <c r="I220" s="29"/>
      <c r="J220" s="7"/>
      <c r="K220" s="7"/>
      <c r="L220" s="25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</row>
    <row r="221" customFormat="false" ht="16.55" hidden="false" customHeight="true" outlineLevel="0" collapsed="false">
      <c r="A221" s="37" t="n">
        <v>0.388888888888889</v>
      </c>
      <c r="B221" s="38" t="s">
        <v>64</v>
      </c>
      <c r="C221" s="43" t="str">
        <f aca="false">AH3</f>
        <v>Terry Elmore</v>
      </c>
      <c r="D221" s="43" t="str">
        <f aca="false">O3</f>
        <v>Jerry Sadowski</v>
      </c>
      <c r="E221" s="43" t="str">
        <f aca="false">AD3</f>
        <v>Dave Savard</v>
      </c>
      <c r="F221" s="43" t="str">
        <f aca="false">K3</f>
        <v>Don Kiran</v>
      </c>
      <c r="G221" s="48"/>
      <c r="H221" s="42"/>
      <c r="I221" s="29"/>
      <c r="J221" s="7"/>
      <c r="K221" s="7"/>
      <c r="L221" s="25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</row>
    <row r="222" customFormat="false" ht="16.55" hidden="false" customHeight="true" outlineLevel="0" collapsed="false">
      <c r="A222" s="37" t="n">
        <v>0.395833333333333</v>
      </c>
      <c r="B222" s="38" t="s">
        <v>65</v>
      </c>
      <c r="C222" s="43" t="str">
        <f aca="false">R3</f>
        <v> Bob Phillips</v>
      </c>
      <c r="D222" s="43" t="str">
        <f aca="false">S3</f>
        <v>Tom Tschimperle</v>
      </c>
      <c r="E222" s="43" t="str">
        <f aca="false">AK3</f>
        <v>Ron Harmon</v>
      </c>
      <c r="F222" s="39" t="str">
        <f aca="false">BA3</f>
        <v>Diane MacBride</v>
      </c>
      <c r="G222" s="48"/>
      <c r="H222" s="25"/>
      <c r="I222" s="29"/>
      <c r="J222" s="29"/>
      <c r="K222" s="7"/>
      <c r="L222" s="25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</row>
    <row r="223" customFormat="false" ht="16.55" hidden="false" customHeight="true" outlineLevel="0" collapsed="false">
      <c r="A223" s="37" t="n">
        <v>0.402777777777778</v>
      </c>
      <c r="B223" s="38" t="s">
        <v>66</v>
      </c>
      <c r="C223" s="43" t="str">
        <f aca="false">U3</f>
        <v>Sylvia Conkey</v>
      </c>
      <c r="D223" s="43" t="str">
        <f aca="false">AG3</f>
        <v>Dick Stevens</v>
      </c>
      <c r="E223" s="43" t="str">
        <f aca="false">AR3</f>
        <v>Kris Tognarelli</v>
      </c>
      <c r="F223" s="43" t="str">
        <f aca="false">AZ3</f>
        <v>Mickey Castagne</v>
      </c>
      <c r="G223" s="48"/>
      <c r="H223" s="25"/>
      <c r="I223" s="25"/>
      <c r="J223" s="25"/>
      <c r="K223" s="25"/>
      <c r="L223" s="25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</row>
    <row r="224" customFormat="false" ht="16.55" hidden="false" customHeight="true" outlineLevel="0" collapsed="false">
      <c r="A224" s="37" t="n">
        <v>0.409722222222222</v>
      </c>
      <c r="B224" s="38" t="s">
        <v>67</v>
      </c>
      <c r="C224" s="43" t="str">
        <f aca="false">AW3</f>
        <v>Gary Owen</v>
      </c>
      <c r="D224" s="39" t="str">
        <f aca="false">Z3</f>
        <v>Margie Hank</v>
      </c>
      <c r="E224" s="43" t="str">
        <f aca="false">AA3</f>
        <v>Stan McCoy</v>
      </c>
      <c r="F224" s="43" t="str">
        <f aca="false">I3</f>
        <v>Sue Woodcock</v>
      </c>
      <c r="G224" s="54"/>
      <c r="H224" s="25"/>
      <c r="I224" s="50"/>
      <c r="J224" s="51" t="s">
        <v>68</v>
      </c>
      <c r="K224" s="52"/>
      <c r="L224" s="25"/>
      <c r="M224" s="53"/>
      <c r="N224" s="53"/>
      <c r="O224" s="53"/>
      <c r="P224" s="53"/>
      <c r="Q224" s="53"/>
      <c r="R224" s="53"/>
      <c r="S224" s="53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</row>
    <row r="225" customFormat="false" ht="16.55" hidden="false" customHeight="true" outlineLevel="0" collapsed="false">
      <c r="A225" s="37" t="n">
        <v>0.416666666666667</v>
      </c>
      <c r="B225" s="38" t="s">
        <v>69</v>
      </c>
      <c r="C225" s="43" t="str">
        <f aca="false">AF3</f>
        <v>Jim Ryker</v>
      </c>
      <c r="D225" s="43" t="str">
        <f aca="false">Q3</f>
        <v>Gene Castagne</v>
      </c>
      <c r="E225" s="39" t="str">
        <f aca="false">B3</f>
        <v>Tony Randolph</v>
      </c>
      <c r="F225" s="39" t="str">
        <f aca="false">AV3</f>
        <v>Joe Powers</v>
      </c>
      <c r="G225" s="54"/>
      <c r="H225" s="25"/>
      <c r="I225" s="50"/>
      <c r="J225" s="55" t="s">
        <v>70</v>
      </c>
      <c r="K225" s="56"/>
      <c r="L225" s="25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</row>
    <row r="226" customFormat="false" ht="16.55" hidden="false" customHeight="true" outlineLevel="0" collapsed="false">
      <c r="A226" s="37" t="n">
        <v>0.423611111111111</v>
      </c>
      <c r="B226" s="38" t="s">
        <v>71</v>
      </c>
      <c r="C226" s="43" t="str">
        <f aca="false">AY3</f>
        <v>Bob Beatty</v>
      </c>
      <c r="D226" s="43" t="str">
        <f aca="false">H3</f>
        <v>John Bauer</v>
      </c>
      <c r="E226" s="43" t="str">
        <f aca="false">AE3</f>
        <v>Kathy Savard</v>
      </c>
      <c r="F226" s="43" t="str">
        <f aca="false">F3</f>
        <v>Charlie Lewis</v>
      </c>
      <c r="G226" s="57"/>
      <c r="H226" s="25"/>
      <c r="I226" s="0"/>
      <c r="J226" s="58" t="s">
        <v>55</v>
      </c>
      <c r="K226" s="29"/>
      <c r="L226" s="25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</row>
    <row r="227" customFormat="false" ht="16.55" hidden="false" customHeight="true" outlineLevel="0" collapsed="false">
      <c r="A227" s="37" t="n">
        <v>0.430555555555556</v>
      </c>
      <c r="B227" s="38" t="s">
        <v>72</v>
      </c>
      <c r="C227" s="43" t="str">
        <f aca="false">J3</f>
        <v>Rick Sloan</v>
      </c>
      <c r="D227" s="43" t="str">
        <f aca="false">AM3</f>
        <v>Rosemary Pollock</v>
      </c>
      <c r="E227" s="39" t="str">
        <f aca="false">AN3</f>
        <v>Bill Hickey</v>
      </c>
      <c r="F227" s="39" t="str">
        <f aca="false">AU3</f>
        <v>Tim Raven</v>
      </c>
      <c r="G227" s="48"/>
      <c r="H227" s="25"/>
      <c r="I227" s="28"/>
      <c r="J227" s="59" t="s">
        <v>56</v>
      </c>
      <c r="K227" s="7"/>
      <c r="L227" s="25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</row>
    <row r="228" customFormat="false" ht="16.55" hidden="false" customHeight="true" outlineLevel="0" collapsed="false">
      <c r="A228" s="37" t="n">
        <v>0.4375</v>
      </c>
      <c r="B228" s="38" t="s">
        <v>73</v>
      </c>
      <c r="C228" s="43" t="str">
        <f aca="false">AI3</f>
        <v>Art Stastny</v>
      </c>
      <c r="D228" s="43" t="str">
        <f aca="false">Y3</f>
        <v>Cindy Baldwin</v>
      </c>
      <c r="E228" s="39" t="str">
        <f aca="false">X3</f>
        <v>Fulvio Reggio</v>
      </c>
      <c r="F228" s="43" t="str">
        <f aca="false">AJ3</f>
        <v>George Klein</v>
      </c>
      <c r="G228" s="48"/>
      <c r="H228" s="42"/>
      <c r="I228" s="29"/>
      <c r="J228" s="7"/>
      <c r="K228" s="7"/>
      <c r="L228" s="25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</row>
    <row r="229" customFormat="false" ht="16.55" hidden="false" customHeight="true" outlineLevel="0" collapsed="false">
      <c r="A229" s="37" t="n">
        <v>0.444444444444444</v>
      </c>
      <c r="B229" s="38" t="s">
        <v>74</v>
      </c>
      <c r="C229" s="43" t="str">
        <f aca="false">E3</f>
        <v>Dave Hank</v>
      </c>
      <c r="D229" s="43" t="str">
        <f aca="false">L3</f>
        <v>Wayne Gifford</v>
      </c>
      <c r="E229" s="43" t="str">
        <f aca="false">V3</f>
        <v>John Lufkins</v>
      </c>
      <c r="F229" s="39" t="str">
        <f aca="false">AP3</f>
        <v>Roy Fields</v>
      </c>
      <c r="G229" s="48"/>
      <c r="H229" s="42"/>
      <c r="I229" s="29"/>
      <c r="J229" s="7"/>
      <c r="K229" s="7"/>
      <c r="L229" s="25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</row>
    <row r="230" customFormat="false" ht="16.55" hidden="false" customHeight="true" outlineLevel="0" collapsed="false">
      <c r="A230" s="37" t="n">
        <v>0.451388888888889</v>
      </c>
      <c r="B230" s="38" t="s">
        <v>75</v>
      </c>
      <c r="C230" s="43" t="str">
        <f aca="false">W3</f>
        <v>Cliff Eng</v>
      </c>
      <c r="D230" s="43" t="str">
        <f aca="false">N3</f>
        <v>Larry Burnett</v>
      </c>
      <c r="E230" s="43" t="str">
        <f aca="false">G3</f>
        <v>Ted Groenestege</v>
      </c>
      <c r="F230" s="43" t="str">
        <f aca="false">AL3</f>
        <v>Brock Pollock</v>
      </c>
      <c r="G230" s="48"/>
      <c r="H230" s="42"/>
      <c r="I230" s="29"/>
      <c r="J230" s="7"/>
      <c r="K230" s="7"/>
      <c r="L230" s="25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</row>
    <row r="231" customFormat="false" ht="16.55" hidden="false" customHeight="true" outlineLevel="0" collapsed="false">
      <c r="A231" s="37" t="n">
        <v>0.458333333333333</v>
      </c>
      <c r="B231" s="38" t="s">
        <v>76</v>
      </c>
      <c r="C231" s="43" t="str">
        <f aca="false">AB3</f>
        <v>Pat Rose</v>
      </c>
      <c r="D231" s="12" t="str">
        <f aca="false">T3</f>
        <v>Lin Powers</v>
      </c>
      <c r="E231" s="12" t="str">
        <f aca="false">C3</f>
        <v>Jim Fisher</v>
      </c>
      <c r="F231" s="43" t="str">
        <f aca="false">AC3</f>
        <v>Ken Rose</v>
      </c>
      <c r="G231" s="48"/>
      <c r="H231" s="42"/>
      <c r="I231" s="29"/>
      <c r="J231" s="7"/>
      <c r="K231" s="7"/>
      <c r="L231" s="25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</row>
    <row r="232" customFormat="false" ht="20.15" hidden="false" customHeight="true" outlineLevel="0" collapsed="false">
      <c r="B232" s="61"/>
      <c r="C232" s="43"/>
      <c r="D232" s="43"/>
      <c r="E232" s="43"/>
      <c r="F232" s="39"/>
      <c r="G232" s="48"/>
      <c r="H232" s="60"/>
      <c r="I232" s="29"/>
      <c r="J232" s="7"/>
      <c r="K232" s="7"/>
      <c r="L232" s="25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</row>
    <row r="233" customFormat="false" ht="23.75" hidden="false" customHeight="true" outlineLevel="0" collapsed="false">
      <c r="A233" s="30" t="s">
        <v>59</v>
      </c>
      <c r="B233" s="7"/>
      <c r="C233" s="31"/>
      <c r="D233" s="32" t="s">
        <v>60</v>
      </c>
      <c r="E233" s="33"/>
      <c r="F233" s="34"/>
      <c r="G233" s="7"/>
      <c r="H233" s="29"/>
      <c r="I233" s="29"/>
      <c r="J233" s="29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</row>
    <row r="234" customFormat="false" ht="16.55" hidden="false" customHeight="true" outlineLevel="0" collapsed="false">
      <c r="A234" s="35" t="s">
        <v>92</v>
      </c>
      <c r="B234" s="36" t="n">
        <v>45708</v>
      </c>
      <c r="C234" s="70"/>
      <c r="D234" s="70"/>
      <c r="E234" s="70"/>
      <c r="F234" s="70"/>
      <c r="G234" s="48"/>
      <c r="H234" s="42"/>
      <c r="I234" s="29"/>
      <c r="J234" s="7"/>
      <c r="K234" s="7"/>
      <c r="L234" s="25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</row>
    <row r="235" customFormat="false" ht="16.55" hidden="false" customHeight="true" outlineLevel="0" collapsed="false">
      <c r="A235" s="37" t="n">
        <v>0.375</v>
      </c>
      <c r="B235" s="38" t="s">
        <v>62</v>
      </c>
      <c r="C235" s="43" t="str">
        <f aca="false">AZ3</f>
        <v>Mickey Castagne</v>
      </c>
      <c r="D235" s="43" t="str">
        <f aca="false">E3</f>
        <v>Dave Hank</v>
      </c>
      <c r="E235" s="43" t="str">
        <f aca="false">J3</f>
        <v>Rick Sloan</v>
      </c>
      <c r="F235" s="43" t="str">
        <f aca="false">D3</f>
        <v>Tom Schultz</v>
      </c>
      <c r="G235" s="48"/>
      <c r="H235" s="42"/>
      <c r="I235" s="29"/>
      <c r="J235" s="7"/>
      <c r="K235" s="7"/>
      <c r="L235" s="25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</row>
    <row r="236" customFormat="false" ht="16.55" hidden="false" customHeight="true" outlineLevel="0" collapsed="false">
      <c r="A236" s="37" t="n">
        <v>0.381944444444444</v>
      </c>
      <c r="B236" s="38" t="s">
        <v>63</v>
      </c>
      <c r="C236" s="43" t="str">
        <f aca="false">L3</f>
        <v>Wayne Gifford</v>
      </c>
      <c r="D236" s="43" t="str">
        <f aca="false">W3</f>
        <v>Cliff Eng</v>
      </c>
      <c r="E236" s="39" t="str">
        <f aca="false">AN3</f>
        <v>Bill Hickey</v>
      </c>
      <c r="F236" s="43" t="str">
        <f aca="false">AX3</f>
        <v>Rick Peterson</v>
      </c>
      <c r="G236" s="48"/>
      <c r="H236" s="42"/>
      <c r="I236" s="29"/>
      <c r="J236" s="7"/>
      <c r="K236" s="7"/>
      <c r="L236" s="25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</row>
    <row r="237" customFormat="false" ht="16.55" hidden="false" customHeight="true" outlineLevel="0" collapsed="false">
      <c r="A237" s="37" t="n">
        <v>0.388888888888889</v>
      </c>
      <c r="B237" s="38" t="s">
        <v>64</v>
      </c>
      <c r="C237" s="43" t="str">
        <f aca="false">AV3</f>
        <v>Joe Powers</v>
      </c>
      <c r="D237" s="43" t="str">
        <f aca="false">AO3</f>
        <v>Cindy Fields</v>
      </c>
      <c r="E237" s="43" t="str">
        <f aca="false">R3</f>
        <v> Bob Phillips</v>
      </c>
      <c r="F237" s="43" t="str">
        <f aca="false">AW3</f>
        <v>Gary Owen</v>
      </c>
      <c r="G237" s="48"/>
      <c r="H237" s="42"/>
      <c r="I237" s="29"/>
      <c r="J237" s="7"/>
      <c r="K237" s="7"/>
      <c r="L237" s="25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</row>
    <row r="238" customFormat="false" ht="16.55" hidden="false" customHeight="true" outlineLevel="0" collapsed="false">
      <c r="A238" s="37" t="n">
        <v>0.395833333333333</v>
      </c>
      <c r="B238" s="38" t="s">
        <v>65</v>
      </c>
      <c r="C238" s="43" t="str">
        <f aca="false">AR3</f>
        <v>Kris Tognarelli</v>
      </c>
      <c r="D238" s="39" t="str">
        <f aca="false">Z3</f>
        <v>Margie Hank</v>
      </c>
      <c r="E238" s="43" t="str">
        <f aca="false">N3</f>
        <v>Larry Burnett</v>
      </c>
      <c r="F238" s="39" t="str">
        <f aca="false">AT3</f>
        <v>Betty Greigel</v>
      </c>
      <c r="G238" s="48"/>
      <c r="H238" s="42"/>
      <c r="I238" s="29"/>
      <c r="J238" s="7"/>
      <c r="K238" s="7"/>
      <c r="L238" s="25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</row>
    <row r="239" customFormat="false" ht="16.55" hidden="false" customHeight="true" outlineLevel="0" collapsed="false">
      <c r="A239" s="37" t="n">
        <v>0.402777777777778</v>
      </c>
      <c r="B239" s="38" t="s">
        <v>66</v>
      </c>
      <c r="C239" s="39" t="str">
        <f aca="false">P3</f>
        <v>Bill Passalaqua</v>
      </c>
      <c r="D239" s="39" t="str">
        <f aca="false">AM3</f>
        <v>Rosemary Pollock</v>
      </c>
      <c r="E239" s="39" t="str">
        <f aca="false">AY3</f>
        <v>Bob Beatty</v>
      </c>
      <c r="F239" s="39" t="str">
        <f aca="false">BA3</f>
        <v>Diane MacBride</v>
      </c>
      <c r="G239" s="48"/>
      <c r="H239" s="25"/>
      <c r="I239" s="25"/>
      <c r="J239" s="25"/>
      <c r="K239" s="25"/>
      <c r="L239" s="25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</row>
    <row r="240" customFormat="false" ht="16.55" hidden="false" customHeight="true" outlineLevel="0" collapsed="false">
      <c r="A240" s="37" t="n">
        <v>0.409722222222222</v>
      </c>
      <c r="B240" s="38" t="s">
        <v>67</v>
      </c>
      <c r="C240" s="39" t="str">
        <f aca="false">AU3</f>
        <v>Tim Raven</v>
      </c>
      <c r="D240" s="39" t="str">
        <f aca="false">X3</f>
        <v>Fulvio Reggio</v>
      </c>
      <c r="E240" s="43" t="str">
        <f aca="false">AC3</f>
        <v>Ken Rose</v>
      </c>
      <c r="F240" s="43" t="str">
        <f aca="false">B3</f>
        <v>Tony Randolph</v>
      </c>
      <c r="G240" s="57"/>
      <c r="H240" s="25"/>
      <c r="I240" s="50"/>
      <c r="J240" s="51" t="s">
        <v>68</v>
      </c>
      <c r="K240" s="52"/>
      <c r="L240" s="25"/>
      <c r="M240" s="53"/>
      <c r="N240" s="53"/>
      <c r="O240" s="53"/>
      <c r="P240" s="53"/>
      <c r="Q240" s="53"/>
      <c r="R240" s="53"/>
      <c r="S240" s="53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</row>
    <row r="241" customFormat="false" ht="16.55" hidden="false" customHeight="true" outlineLevel="0" collapsed="false">
      <c r="A241" s="37" t="n">
        <v>0.416666666666667</v>
      </c>
      <c r="B241" s="38" t="s">
        <v>69</v>
      </c>
      <c r="C241" s="43" t="str">
        <f aca="false">M3</f>
        <v>Jim Klein</v>
      </c>
      <c r="D241" s="43" t="str">
        <f aca="false">K3</f>
        <v>Don Kiran</v>
      </c>
      <c r="E241" s="43" t="str">
        <f aca="false">AB3</f>
        <v>Pat Rose</v>
      </c>
      <c r="F241" s="43" t="str">
        <f aca="false">AJ3</f>
        <v>George Klein</v>
      </c>
      <c r="G241" s="54"/>
      <c r="H241" s="25"/>
      <c r="I241" s="50"/>
      <c r="J241" s="55" t="s">
        <v>70</v>
      </c>
      <c r="K241" s="56"/>
      <c r="L241" s="25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</row>
    <row r="242" customFormat="false" ht="16.55" hidden="false" customHeight="true" outlineLevel="0" collapsed="false">
      <c r="A242" s="37" t="n">
        <v>0.423611111111111</v>
      </c>
      <c r="B242" s="38" t="s">
        <v>71</v>
      </c>
      <c r="C242" s="43" t="str">
        <f aca="false">AQ3</f>
        <v>Tom Tognarelli</v>
      </c>
      <c r="D242" s="43" t="str">
        <f aca="false">AG3</f>
        <v>Dick Stevens</v>
      </c>
      <c r="E242" s="43" t="str">
        <f aca="false">AH3</f>
        <v>Terry Elmore</v>
      </c>
      <c r="F242" s="43" t="str">
        <f aca="false">I3</f>
        <v>Sue Woodcock</v>
      </c>
      <c r="G242" s="54"/>
      <c r="H242" s="25"/>
      <c r="I242" s="0"/>
      <c r="J242" s="58" t="s">
        <v>55</v>
      </c>
      <c r="K242" s="29"/>
      <c r="L242" s="25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</row>
    <row r="243" customFormat="false" ht="16.55" hidden="false" customHeight="true" outlineLevel="0" collapsed="false">
      <c r="A243" s="37" t="n">
        <v>0.430555555555556</v>
      </c>
      <c r="B243" s="38" t="s">
        <v>72</v>
      </c>
      <c r="C243" s="39" t="str">
        <f aca="false">S3</f>
        <v>Tom Tschimperle</v>
      </c>
      <c r="D243" s="39" t="str">
        <f aca="false">U3</f>
        <v>Sylvia Conkey</v>
      </c>
      <c r="E243" s="39" t="str">
        <f aca="false">Y3</f>
        <v>Cindy Baldwin</v>
      </c>
      <c r="F243" s="39" t="str">
        <f aca="false">AP3</f>
        <v>Roy Fields</v>
      </c>
      <c r="G243" s="48"/>
      <c r="H243" s="25"/>
      <c r="I243" s="28"/>
      <c r="J243" s="59" t="s">
        <v>56</v>
      </c>
      <c r="K243" s="7"/>
      <c r="L243" s="25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</row>
    <row r="244" customFormat="false" ht="16.55" hidden="false" customHeight="true" outlineLevel="0" collapsed="false">
      <c r="A244" s="37" t="n">
        <v>0.4375</v>
      </c>
      <c r="B244" s="38" t="s">
        <v>73</v>
      </c>
      <c r="C244" s="43" t="str">
        <f aca="false">AL3</f>
        <v>Brock Pollock</v>
      </c>
      <c r="D244" s="39" t="str">
        <f aca="false">AE3</f>
        <v>Kathy Savard</v>
      </c>
      <c r="E244" s="39" t="str">
        <f aca="false">AK3</f>
        <v>Ron Harmon</v>
      </c>
      <c r="F244" s="39" t="str">
        <f aca="false">T3</f>
        <v>Lin Powers</v>
      </c>
      <c r="G244" s="48"/>
      <c r="H244" s="42"/>
      <c r="I244" s="29"/>
      <c r="J244" s="7"/>
      <c r="K244" s="7"/>
      <c r="L244" s="25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10"/>
      <c r="AQ244" s="10"/>
      <c r="AR244" s="10"/>
      <c r="AS244" s="10"/>
      <c r="AT244" s="10"/>
      <c r="AU244" s="10"/>
      <c r="AV244" s="10"/>
      <c r="AW244" s="10"/>
      <c r="AX244" s="10"/>
      <c r="AY244" s="10"/>
      <c r="AZ244" s="10"/>
      <c r="BA244" s="10"/>
    </row>
    <row r="245" customFormat="false" ht="16.55" hidden="false" customHeight="true" outlineLevel="0" collapsed="false">
      <c r="A245" s="37" t="n">
        <v>0.444444444444444</v>
      </c>
      <c r="B245" s="38" t="s">
        <v>74</v>
      </c>
      <c r="C245" s="43" t="str">
        <f aca="false">AA3</f>
        <v>Stan McCoy</v>
      </c>
      <c r="D245" s="43" t="str">
        <f aca="false">V3</f>
        <v>John Lufkins</v>
      </c>
      <c r="E245" s="43" t="str">
        <f aca="false">AF3</f>
        <v>Jim Ryker</v>
      </c>
      <c r="F245" s="43" t="str">
        <f aca="false">AS3</f>
        <v>Jay Bohlman</v>
      </c>
      <c r="G245" s="48"/>
      <c r="H245" s="42"/>
      <c r="I245" s="29"/>
      <c r="J245" s="7"/>
      <c r="K245" s="7"/>
      <c r="L245" s="25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10"/>
      <c r="AQ245" s="10"/>
      <c r="AR245" s="10"/>
      <c r="AS245" s="10"/>
      <c r="AT245" s="10"/>
      <c r="AU245" s="10"/>
      <c r="AV245" s="10"/>
      <c r="AW245" s="10"/>
      <c r="AX245" s="10"/>
      <c r="AY245" s="10"/>
      <c r="AZ245" s="10"/>
      <c r="BA245" s="10"/>
    </row>
    <row r="246" customFormat="false" ht="16.55" hidden="false" customHeight="true" outlineLevel="0" collapsed="false">
      <c r="A246" s="37" t="n">
        <v>0.451388888888889</v>
      </c>
      <c r="B246" s="38" t="s">
        <v>75</v>
      </c>
      <c r="C246" s="43" t="str">
        <f aca="false">F3</f>
        <v>Charlie Lewis</v>
      </c>
      <c r="D246" s="43" t="str">
        <f aca="false">O3</f>
        <v>Jerry Sadowski</v>
      </c>
      <c r="E246" s="43" t="str">
        <f aca="false">AD3</f>
        <v>Dave Savard</v>
      </c>
      <c r="F246" s="43" t="str">
        <f aca="false">AI3</f>
        <v>Art Stastny</v>
      </c>
      <c r="G246" s="48"/>
      <c r="H246" s="48"/>
      <c r="I246" s="29"/>
      <c r="J246" s="7"/>
      <c r="K246" s="7"/>
      <c r="L246" s="25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10"/>
      <c r="AQ246" s="10"/>
      <c r="AR246" s="10"/>
      <c r="AS246" s="10"/>
      <c r="AT246" s="10"/>
      <c r="AU246" s="10"/>
      <c r="AV246" s="10"/>
      <c r="AW246" s="10"/>
      <c r="AX246" s="10"/>
      <c r="AY246" s="10"/>
      <c r="AZ246" s="10"/>
      <c r="BA246" s="10"/>
    </row>
    <row r="247" customFormat="false" ht="16.55" hidden="false" customHeight="true" outlineLevel="0" collapsed="false">
      <c r="A247" s="37" t="n">
        <v>0.458333333333333</v>
      </c>
      <c r="B247" s="38" t="s">
        <v>76</v>
      </c>
      <c r="C247" s="43" t="str">
        <f aca="false">C3</f>
        <v>Jim Fisher</v>
      </c>
      <c r="D247" s="43" t="str">
        <f aca="false">G3</f>
        <v>Ted Groenestege</v>
      </c>
      <c r="E247" s="43" t="str">
        <f aca="false">H3</f>
        <v>John Bauer</v>
      </c>
      <c r="F247" s="43" t="str">
        <f aca="false">Q3</f>
        <v>Gene Castagne</v>
      </c>
      <c r="G247" s="48"/>
      <c r="H247" s="42"/>
      <c r="I247" s="29"/>
      <c r="J247" s="7"/>
      <c r="K247" s="7"/>
      <c r="L247" s="25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10"/>
      <c r="AQ247" s="10"/>
      <c r="AR247" s="10"/>
      <c r="AS247" s="10"/>
      <c r="AT247" s="10"/>
      <c r="AU247" s="10"/>
      <c r="AV247" s="10"/>
      <c r="AW247" s="10"/>
      <c r="AX247" s="10"/>
      <c r="AY247" s="10"/>
      <c r="AZ247" s="10"/>
      <c r="BA247" s="10"/>
    </row>
    <row r="248" customFormat="false" ht="20.15" hidden="false" customHeight="true" outlineLevel="0" collapsed="false">
      <c r="B248" s="61"/>
      <c r="C248" s="43"/>
      <c r="D248" s="43"/>
      <c r="E248" s="43"/>
      <c r="F248" s="39"/>
      <c r="G248" s="48"/>
      <c r="H248" s="60"/>
      <c r="I248" s="29"/>
      <c r="J248" s="7"/>
      <c r="K248" s="7"/>
      <c r="L248" s="25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10"/>
      <c r="AQ248" s="10"/>
      <c r="AR248" s="10"/>
      <c r="AS248" s="10"/>
      <c r="AT248" s="10"/>
      <c r="AU248" s="10"/>
      <c r="AV248" s="10"/>
      <c r="AW248" s="10"/>
      <c r="AX248" s="10"/>
      <c r="AY248" s="10"/>
      <c r="AZ248" s="10"/>
      <c r="BA248" s="10"/>
    </row>
    <row r="249" customFormat="false" ht="23.75" hidden="false" customHeight="true" outlineLevel="0" collapsed="false">
      <c r="A249" s="30" t="s">
        <v>59</v>
      </c>
      <c r="B249" s="7"/>
      <c r="C249" s="31"/>
      <c r="D249" s="32" t="s">
        <v>60</v>
      </c>
      <c r="E249" s="33"/>
      <c r="F249" s="34"/>
      <c r="G249" s="7"/>
      <c r="H249" s="29"/>
      <c r="I249" s="29"/>
      <c r="J249" s="29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10"/>
      <c r="AQ249" s="10"/>
      <c r="AR249" s="10"/>
      <c r="AS249" s="10"/>
      <c r="AT249" s="10"/>
      <c r="AU249" s="10"/>
      <c r="AV249" s="10"/>
      <c r="AW249" s="10"/>
      <c r="AX249" s="10"/>
      <c r="AY249" s="10"/>
      <c r="AZ249" s="10"/>
      <c r="BA249" s="10"/>
    </row>
    <row r="250" customFormat="false" ht="16.55" hidden="false" customHeight="true" outlineLevel="0" collapsed="false">
      <c r="A250" s="35" t="s">
        <v>93</v>
      </c>
      <c r="B250" s="36" t="n">
        <v>45715</v>
      </c>
      <c r="C250" s="70"/>
      <c r="D250" s="70"/>
      <c r="E250" s="70"/>
      <c r="F250" s="70"/>
      <c r="G250" s="48"/>
      <c r="H250" s="42"/>
      <c r="I250" s="29"/>
      <c r="J250" s="7"/>
      <c r="K250" s="7"/>
      <c r="L250" s="25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</row>
    <row r="251" customFormat="false" ht="16.55" hidden="false" customHeight="true" outlineLevel="0" collapsed="false">
      <c r="A251" s="37" t="n">
        <v>0.375</v>
      </c>
      <c r="B251" s="38" t="s">
        <v>62</v>
      </c>
      <c r="C251" s="43" t="str">
        <f aca="false">Q3</f>
        <v>Gene Castagne</v>
      </c>
      <c r="D251" s="43" t="str">
        <f aca="false">K3</f>
        <v>Don Kiran</v>
      </c>
      <c r="E251" s="43" t="str">
        <f aca="false">D3</f>
        <v>Tom Schultz</v>
      </c>
      <c r="F251" s="43" t="str">
        <f aca="false">AY3</f>
        <v>Bob Beatty</v>
      </c>
      <c r="G251" s="48"/>
      <c r="H251" s="42"/>
      <c r="I251" s="29"/>
      <c r="J251" s="7"/>
      <c r="K251" s="7"/>
      <c r="L251" s="25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10"/>
      <c r="AQ251" s="10"/>
      <c r="AR251" s="10"/>
      <c r="AS251" s="10"/>
      <c r="AT251" s="10"/>
      <c r="AU251" s="10"/>
      <c r="AV251" s="10"/>
      <c r="AW251" s="10"/>
      <c r="AX251" s="10"/>
      <c r="AY251" s="10"/>
      <c r="AZ251" s="10"/>
      <c r="BA251" s="10"/>
    </row>
    <row r="252" customFormat="false" ht="16.55" hidden="false" customHeight="true" outlineLevel="0" collapsed="false">
      <c r="A252" s="37" t="n">
        <v>0.381944444444444</v>
      </c>
      <c r="B252" s="38" t="s">
        <v>63</v>
      </c>
      <c r="C252" s="43" t="str">
        <f aca="false">AJ3</f>
        <v>George Klein</v>
      </c>
      <c r="D252" s="43" t="str">
        <f aca="false">AR3</f>
        <v>Kris Tognarelli</v>
      </c>
      <c r="E252" s="43" t="str">
        <f aca="false">AS3</f>
        <v>Jay Bohlman</v>
      </c>
      <c r="F252" s="43" t="str">
        <f aca="false">AV3</f>
        <v>Joe Powers</v>
      </c>
      <c r="G252" s="48"/>
      <c r="H252" s="42"/>
      <c r="I252" s="29"/>
      <c r="J252" s="7"/>
      <c r="K252" s="7"/>
      <c r="L252" s="25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10"/>
      <c r="AQ252" s="10"/>
      <c r="AR252" s="10"/>
      <c r="AS252" s="10"/>
      <c r="AT252" s="10"/>
      <c r="AU252" s="10"/>
      <c r="AV252" s="10"/>
      <c r="AW252" s="10"/>
      <c r="AX252" s="10"/>
      <c r="AY252" s="10"/>
      <c r="AZ252" s="10"/>
      <c r="BA252" s="10"/>
    </row>
    <row r="253" customFormat="false" ht="16.55" hidden="false" customHeight="true" outlineLevel="0" collapsed="false">
      <c r="A253" s="37" t="n">
        <v>0.388888888888889</v>
      </c>
      <c r="B253" s="38" t="s">
        <v>64</v>
      </c>
      <c r="C253" s="43" t="str">
        <f aca="false">N3</f>
        <v>Larry Burnett</v>
      </c>
      <c r="D253" s="43" t="str">
        <f aca="false">H3</f>
        <v>John Bauer</v>
      </c>
      <c r="E253" s="43" t="str">
        <f aca="false">M3</f>
        <v>Jim Klein</v>
      </c>
      <c r="F253" s="43" t="str">
        <f aca="false">E3</f>
        <v>Dave Hank</v>
      </c>
      <c r="G253" s="48"/>
      <c r="H253" s="42"/>
      <c r="I253" s="29"/>
      <c r="J253" s="7"/>
      <c r="K253" s="7"/>
      <c r="L253" s="25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10"/>
      <c r="AQ253" s="10"/>
      <c r="AR253" s="10"/>
      <c r="AS253" s="10"/>
      <c r="AT253" s="10"/>
      <c r="AU253" s="10"/>
      <c r="AV253" s="10"/>
      <c r="AW253" s="10"/>
      <c r="AX253" s="10"/>
      <c r="AY253" s="10"/>
      <c r="AZ253" s="10"/>
      <c r="BA253" s="10"/>
    </row>
    <row r="254" customFormat="false" ht="16.55" hidden="false" customHeight="true" outlineLevel="0" collapsed="false">
      <c r="A254" s="37" t="n">
        <v>0.395833333333333</v>
      </c>
      <c r="B254" s="38" t="s">
        <v>65</v>
      </c>
      <c r="C254" s="43" t="str">
        <f aca="false">O3</f>
        <v>Jerry Sadowski</v>
      </c>
      <c r="D254" s="43" t="str">
        <f aca="false">G3</f>
        <v>Ted Groenestege</v>
      </c>
      <c r="E254" s="43" t="str">
        <f aca="false">AA3</f>
        <v>Stan McCoy</v>
      </c>
      <c r="F254" s="43" t="str">
        <f aca="false">AX3</f>
        <v>Rick Peterson</v>
      </c>
      <c r="G254" s="48"/>
      <c r="H254" s="42"/>
      <c r="I254" s="29"/>
      <c r="J254" s="7"/>
      <c r="K254" s="7"/>
      <c r="L254" s="25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10"/>
      <c r="AQ254" s="10"/>
      <c r="AR254" s="10"/>
      <c r="AS254" s="10"/>
      <c r="AT254" s="10"/>
      <c r="AU254" s="10"/>
      <c r="AV254" s="10"/>
      <c r="AW254" s="10"/>
      <c r="AX254" s="10"/>
      <c r="AY254" s="10"/>
      <c r="AZ254" s="10"/>
      <c r="BA254" s="10"/>
    </row>
    <row r="255" customFormat="false" ht="16.55" hidden="false" customHeight="true" outlineLevel="0" collapsed="false">
      <c r="A255" s="37" t="n">
        <v>0.402777777777778</v>
      </c>
      <c r="B255" s="38" t="s">
        <v>66</v>
      </c>
      <c r="C255" s="43" t="str">
        <f aca="false">AC3</f>
        <v>Ken Rose</v>
      </c>
      <c r="D255" s="43" t="str">
        <f aca="false">I3</f>
        <v>Sue Woodcock</v>
      </c>
      <c r="E255" s="48" t="str">
        <f aca="false">AF3</f>
        <v>Jim Ryker</v>
      </c>
      <c r="F255" s="43" t="str">
        <f aca="false">AL3</f>
        <v>Brock Pollock</v>
      </c>
      <c r="G255" s="48"/>
      <c r="H255" s="42"/>
      <c r="I255" s="25"/>
      <c r="J255" s="25"/>
      <c r="K255" s="7"/>
      <c r="L255" s="25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10"/>
      <c r="AQ255" s="10"/>
      <c r="AR255" s="10"/>
      <c r="AS255" s="10"/>
      <c r="AT255" s="10"/>
      <c r="AU255" s="10"/>
      <c r="AV255" s="10"/>
      <c r="AW255" s="10"/>
      <c r="AX255" s="10"/>
      <c r="AY255" s="10"/>
      <c r="AZ255" s="10"/>
      <c r="BA255" s="10"/>
    </row>
    <row r="256" customFormat="false" ht="16.55" hidden="false" customHeight="true" outlineLevel="0" collapsed="false">
      <c r="A256" s="37" t="n">
        <v>0.409722222222222</v>
      </c>
      <c r="B256" s="38" t="s">
        <v>67</v>
      </c>
      <c r="C256" s="39" t="str">
        <f aca="false">Z3</f>
        <v>Margie Hank</v>
      </c>
      <c r="D256" s="39" t="str">
        <f aca="false">W3</f>
        <v>Cliff Eng</v>
      </c>
      <c r="E256" s="43" t="str">
        <f aca="false">AI3</f>
        <v>Art Stastny</v>
      </c>
      <c r="F256" s="39" t="str">
        <f aca="false">AO3</f>
        <v>Cindy Fields</v>
      </c>
      <c r="G256" s="57"/>
      <c r="H256" s="25"/>
      <c r="I256" s="50"/>
      <c r="J256" s="51" t="s">
        <v>68</v>
      </c>
      <c r="K256" s="52"/>
      <c r="L256" s="25"/>
      <c r="M256" s="53"/>
      <c r="N256" s="53"/>
      <c r="O256" s="53"/>
      <c r="P256" s="53"/>
      <c r="Q256" s="53"/>
      <c r="R256" s="53"/>
      <c r="S256" s="53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10"/>
      <c r="AQ256" s="10"/>
      <c r="AR256" s="10"/>
      <c r="AS256" s="10"/>
      <c r="AT256" s="10"/>
      <c r="AU256" s="10"/>
      <c r="AV256" s="10"/>
      <c r="AW256" s="10"/>
      <c r="AX256" s="10"/>
      <c r="AY256" s="10"/>
      <c r="AZ256" s="10"/>
      <c r="BA256" s="10"/>
    </row>
    <row r="257" customFormat="false" ht="16.55" hidden="false" customHeight="true" outlineLevel="0" collapsed="false">
      <c r="A257" s="37" t="n">
        <v>0.416666666666667</v>
      </c>
      <c r="B257" s="38" t="s">
        <v>69</v>
      </c>
      <c r="C257" s="43" t="str">
        <f aca="false">AM3</f>
        <v>Rosemary Pollock</v>
      </c>
      <c r="D257" s="43" t="str">
        <f aca="false">AH3</f>
        <v>Terry Elmore</v>
      </c>
      <c r="E257" s="43" t="str">
        <f aca="false">V3</f>
        <v>John Lufkins</v>
      </c>
      <c r="F257" s="43" t="str">
        <f aca="false">AW3</f>
        <v>Gary Owen</v>
      </c>
      <c r="G257" s="54"/>
      <c r="H257" s="25"/>
      <c r="I257" s="50"/>
      <c r="J257" s="55" t="s">
        <v>70</v>
      </c>
      <c r="K257" s="56"/>
      <c r="L257" s="25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10"/>
      <c r="AQ257" s="10"/>
      <c r="AR257" s="10"/>
      <c r="AS257" s="10"/>
      <c r="AT257" s="10"/>
      <c r="AU257" s="10"/>
      <c r="AV257" s="10"/>
      <c r="AW257" s="10"/>
      <c r="AX257" s="10"/>
      <c r="AY257" s="10"/>
      <c r="AZ257" s="10"/>
      <c r="BA257" s="10"/>
    </row>
    <row r="258" customFormat="false" ht="16.55" hidden="false" customHeight="true" outlineLevel="0" collapsed="false">
      <c r="A258" s="37" t="n">
        <v>0.423611111111111</v>
      </c>
      <c r="B258" s="38" t="s">
        <v>71</v>
      </c>
      <c r="C258" s="43" t="str">
        <f aca="false">AT3</f>
        <v>Betty Greigel</v>
      </c>
      <c r="D258" s="43" t="str">
        <f aca="false">S3</f>
        <v>Tom Tschimperle</v>
      </c>
      <c r="E258" s="43" t="str">
        <f aca="false">C3</f>
        <v>Jim Fisher</v>
      </c>
      <c r="F258" s="43" t="str">
        <f aca="false">AZ3</f>
        <v>Mickey Castagne</v>
      </c>
      <c r="G258" s="57"/>
      <c r="H258" s="25"/>
      <c r="I258" s="0"/>
      <c r="J258" s="58" t="s">
        <v>55</v>
      </c>
      <c r="K258" s="29"/>
      <c r="L258" s="25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10"/>
      <c r="AQ258" s="10"/>
      <c r="AR258" s="10"/>
      <c r="AS258" s="10"/>
      <c r="AT258" s="10"/>
      <c r="AU258" s="10"/>
      <c r="AV258" s="10"/>
      <c r="AW258" s="10"/>
      <c r="AX258" s="10"/>
      <c r="AY258" s="10"/>
      <c r="AZ258" s="10"/>
      <c r="BA258" s="10"/>
    </row>
    <row r="259" customFormat="false" ht="16.55" hidden="false" customHeight="true" outlineLevel="0" collapsed="false">
      <c r="A259" s="37" t="n">
        <v>0.430555555555556</v>
      </c>
      <c r="B259" s="38" t="s">
        <v>72</v>
      </c>
      <c r="C259" s="39" t="str">
        <f aca="false">BA3</f>
        <v>Diane MacBride</v>
      </c>
      <c r="D259" s="39" t="str">
        <f aca="false">AP3</f>
        <v>Roy Fields</v>
      </c>
      <c r="E259" s="39" t="str">
        <f aca="false">AU3</f>
        <v>Tim Raven</v>
      </c>
      <c r="F259" s="43" t="str">
        <f aca="false">L3</f>
        <v>Wayne Gifford</v>
      </c>
      <c r="G259" s="48"/>
      <c r="H259" s="25"/>
      <c r="I259" s="28"/>
      <c r="J259" s="59" t="s">
        <v>56</v>
      </c>
      <c r="K259" s="7"/>
      <c r="L259" s="25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10"/>
      <c r="AQ259" s="10"/>
      <c r="AR259" s="10"/>
      <c r="AS259" s="10"/>
      <c r="AT259" s="10"/>
      <c r="AU259" s="10"/>
      <c r="AV259" s="10"/>
      <c r="AW259" s="10"/>
      <c r="AX259" s="10"/>
      <c r="AY259" s="10"/>
      <c r="AZ259" s="10"/>
      <c r="BA259" s="10"/>
    </row>
    <row r="260" customFormat="false" ht="16.55" hidden="false" customHeight="true" outlineLevel="0" collapsed="false">
      <c r="A260" s="37" t="n">
        <v>0.4375</v>
      </c>
      <c r="B260" s="38" t="s">
        <v>73</v>
      </c>
      <c r="C260" s="43" t="str">
        <f aca="false">AE3</f>
        <v>Kathy Savard</v>
      </c>
      <c r="D260" s="43" t="str">
        <f aca="false">Y3</f>
        <v>Cindy Baldwin</v>
      </c>
      <c r="E260" s="43" t="str">
        <f aca="false">J3</f>
        <v>Rick Sloan</v>
      </c>
      <c r="F260" s="43" t="str">
        <f aca="false">AQ3</f>
        <v>Tom Tognarelli</v>
      </c>
      <c r="G260" s="48"/>
      <c r="H260" s="42"/>
      <c r="I260" s="29"/>
      <c r="J260" s="7"/>
      <c r="K260" s="7"/>
      <c r="L260" s="25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10"/>
      <c r="AQ260" s="10"/>
      <c r="AR260" s="10"/>
      <c r="AS260" s="10"/>
      <c r="AT260" s="10"/>
      <c r="AU260" s="10"/>
      <c r="AV260" s="10"/>
      <c r="AW260" s="10"/>
      <c r="AX260" s="10"/>
      <c r="AY260" s="10"/>
      <c r="AZ260" s="10"/>
      <c r="BA260" s="10"/>
    </row>
    <row r="261" customFormat="false" ht="16.55" hidden="false" customHeight="true" outlineLevel="0" collapsed="false">
      <c r="A261" s="37" t="n">
        <v>0.444444444444444</v>
      </c>
      <c r="B261" s="38" t="s">
        <v>74</v>
      </c>
      <c r="C261" s="39" t="str">
        <f aca="false">AN3</f>
        <v>Bill Hickey</v>
      </c>
      <c r="D261" s="43" t="str">
        <f aca="false">U3</f>
        <v>Sylvia Conkey</v>
      </c>
      <c r="E261" s="39" t="str">
        <f aca="false">X3</f>
        <v>Fulvio Reggio</v>
      </c>
      <c r="F261" s="39" t="str">
        <f aca="false">P3</f>
        <v>Bill Passalaqua</v>
      </c>
      <c r="G261" s="48"/>
      <c r="H261" s="42"/>
      <c r="I261" s="29"/>
      <c r="J261" s="7"/>
      <c r="K261" s="7"/>
      <c r="L261" s="25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10"/>
      <c r="AQ261" s="10"/>
      <c r="AR261" s="10"/>
      <c r="AS261" s="10"/>
      <c r="AT261" s="10"/>
      <c r="AU261" s="10"/>
      <c r="AV261" s="10"/>
      <c r="AW261" s="10"/>
      <c r="AX261" s="10"/>
      <c r="AY261" s="10"/>
      <c r="AZ261" s="10"/>
      <c r="BA261" s="10"/>
    </row>
    <row r="262" customFormat="false" ht="16.55" hidden="false" customHeight="true" outlineLevel="0" collapsed="false">
      <c r="A262" s="37" t="n">
        <v>0.451388888888889</v>
      </c>
      <c r="B262" s="38" t="s">
        <v>75</v>
      </c>
      <c r="C262" s="43" t="str">
        <f aca="false">AG3</f>
        <v>Dick Stevens</v>
      </c>
      <c r="D262" s="43" t="str">
        <f aca="false">T3</f>
        <v>Lin Powers</v>
      </c>
      <c r="E262" s="43" t="str">
        <f aca="false">B3</f>
        <v>Tony Randolph</v>
      </c>
      <c r="F262" s="43" t="str">
        <f aca="false">AK3</f>
        <v>Ron Harmon</v>
      </c>
      <c r="G262" s="48"/>
      <c r="H262" s="42"/>
      <c r="I262" s="29"/>
      <c r="J262" s="7"/>
      <c r="K262" s="7"/>
      <c r="L262" s="25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10"/>
      <c r="AQ262" s="10"/>
      <c r="AR262" s="10"/>
      <c r="AS262" s="10"/>
      <c r="AT262" s="10"/>
      <c r="AU262" s="10"/>
      <c r="AV262" s="10"/>
      <c r="AW262" s="10"/>
      <c r="AX262" s="10"/>
      <c r="AY262" s="10"/>
      <c r="AZ262" s="10"/>
      <c r="BA262" s="10"/>
    </row>
    <row r="263" customFormat="false" ht="16.55" hidden="false" customHeight="true" outlineLevel="0" collapsed="false">
      <c r="A263" s="37" t="n">
        <v>0.458333333333333</v>
      </c>
      <c r="B263" s="38" t="s">
        <v>76</v>
      </c>
      <c r="C263" s="39" t="str">
        <f aca="false">AD3</f>
        <v>Dave Savard</v>
      </c>
      <c r="D263" s="39" t="str">
        <f aca="false">R3</f>
        <v> Bob Phillips</v>
      </c>
      <c r="E263" s="43" t="str">
        <f aca="false">AB3</f>
        <v>Pat Rose</v>
      </c>
      <c r="F263" s="43" t="str">
        <f aca="false">F3</f>
        <v>Charlie Lewis</v>
      </c>
      <c r="G263" s="48"/>
      <c r="H263" s="42"/>
      <c r="I263" s="29"/>
      <c r="J263" s="7"/>
      <c r="K263" s="7"/>
      <c r="L263" s="25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10"/>
      <c r="AQ263" s="10"/>
      <c r="AR263" s="10"/>
      <c r="AS263" s="10"/>
      <c r="AT263" s="10"/>
      <c r="AU263" s="10"/>
      <c r="AV263" s="10"/>
      <c r="AW263" s="10"/>
      <c r="AX263" s="10"/>
      <c r="AY263" s="10"/>
      <c r="AZ263" s="10"/>
      <c r="BA263" s="10"/>
    </row>
    <row r="264" customFormat="false" ht="20.15" hidden="false" customHeight="true" outlineLevel="0" collapsed="false">
      <c r="B264" s="61"/>
      <c r="C264" s="43"/>
      <c r="D264" s="43"/>
      <c r="E264" s="43"/>
      <c r="F264" s="39"/>
      <c r="G264" s="48"/>
      <c r="H264" s="60"/>
      <c r="I264" s="29"/>
      <c r="J264" s="7"/>
      <c r="K264" s="7"/>
      <c r="L264" s="25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10"/>
      <c r="AQ264" s="10"/>
      <c r="AR264" s="10"/>
      <c r="AS264" s="10"/>
      <c r="AT264" s="10"/>
      <c r="AU264" s="10"/>
      <c r="AV264" s="10"/>
      <c r="AW264" s="10"/>
      <c r="AX264" s="10"/>
      <c r="AY264" s="10"/>
      <c r="AZ264" s="10"/>
      <c r="BA264" s="10"/>
    </row>
    <row r="265" customFormat="false" ht="23.75" hidden="false" customHeight="true" outlineLevel="0" collapsed="false">
      <c r="A265" s="30" t="s">
        <v>59</v>
      </c>
      <c r="B265" s="7"/>
      <c r="C265" s="31"/>
      <c r="D265" s="32" t="s">
        <v>60</v>
      </c>
      <c r="E265" s="33"/>
      <c r="F265" s="34"/>
      <c r="G265" s="7"/>
      <c r="H265" s="29"/>
      <c r="I265" s="29"/>
      <c r="J265" s="29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10"/>
      <c r="AQ265" s="10"/>
      <c r="AR265" s="10"/>
      <c r="AS265" s="10"/>
      <c r="AT265" s="10"/>
      <c r="AU265" s="10"/>
      <c r="AV265" s="10"/>
      <c r="AW265" s="10"/>
      <c r="AX265" s="10"/>
      <c r="AY265" s="10"/>
      <c r="AZ265" s="10"/>
      <c r="BA265" s="10"/>
    </row>
    <row r="266" s="91" customFormat="true" ht="16.55" hidden="false" customHeight="true" outlineLevel="0" collapsed="false">
      <c r="A266" s="35" t="s">
        <v>94</v>
      </c>
      <c r="B266" s="36" t="n">
        <v>45722</v>
      </c>
      <c r="C266" s="86"/>
      <c r="D266" s="86"/>
      <c r="E266" s="86"/>
      <c r="F266" s="86"/>
      <c r="G266" s="87"/>
      <c r="H266" s="88"/>
      <c r="I266" s="89"/>
      <c r="J266" s="90"/>
      <c r="K266" s="90"/>
      <c r="L266" s="25"/>
      <c r="M266" s="90"/>
      <c r="N266" s="90"/>
      <c r="O266" s="90"/>
      <c r="P266" s="90"/>
      <c r="Q266" s="90"/>
      <c r="R266" s="90"/>
      <c r="S266" s="90"/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90"/>
      <c r="AT266" s="90"/>
      <c r="AU266" s="90"/>
      <c r="AV266" s="90"/>
      <c r="AW266" s="90"/>
      <c r="AX266" s="90"/>
      <c r="AY266" s="90"/>
      <c r="AZ266" s="90"/>
      <c r="BA266" s="90"/>
    </row>
    <row r="267" customFormat="false" ht="16.55" hidden="false" customHeight="true" outlineLevel="0" collapsed="false">
      <c r="A267" s="37" t="n">
        <v>0.375</v>
      </c>
      <c r="B267" s="38" t="s">
        <v>62</v>
      </c>
      <c r="C267" s="39" t="str">
        <f aca="false">D3</f>
        <v>Tom Schultz</v>
      </c>
      <c r="D267" s="43" t="str">
        <f aca="false">F3</f>
        <v>Charlie Lewis</v>
      </c>
      <c r="E267" s="39" t="str">
        <f aca="false">P3</f>
        <v>Bill Passalaqua</v>
      </c>
      <c r="F267" s="43" t="str">
        <f aca="false">AR3</f>
        <v>Kris Tognarelli</v>
      </c>
      <c r="G267" s="48"/>
      <c r="H267" s="42"/>
      <c r="I267" s="29"/>
      <c r="J267" s="7"/>
      <c r="K267" s="7"/>
      <c r="L267" s="25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</row>
    <row r="268" customFormat="false" ht="16.55" hidden="false" customHeight="true" outlineLevel="0" collapsed="false">
      <c r="A268" s="37" t="n">
        <v>0.381944444444444</v>
      </c>
      <c r="B268" s="38" t="s">
        <v>63</v>
      </c>
      <c r="C268" s="43" t="str">
        <f aca="false">Y3</f>
        <v>Cindy Baldwin</v>
      </c>
      <c r="D268" s="43" t="str">
        <f aca="false">O3</f>
        <v>Jerry Sadowski</v>
      </c>
      <c r="E268" s="43" t="str">
        <f aca="false">E3</f>
        <v>Dave Hank</v>
      </c>
      <c r="F268" s="43" t="str">
        <f aca="false">AB3</f>
        <v>Pat Rose</v>
      </c>
      <c r="G268" s="48"/>
      <c r="H268" s="42"/>
      <c r="I268" s="29"/>
      <c r="J268" s="7"/>
      <c r="K268" s="7"/>
      <c r="L268" s="25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</row>
    <row r="269" customFormat="false" ht="16.55" hidden="false" customHeight="true" outlineLevel="0" collapsed="false">
      <c r="A269" s="37" t="n">
        <v>0.388888888888889</v>
      </c>
      <c r="B269" s="38" t="s">
        <v>64</v>
      </c>
      <c r="C269" s="48" t="str">
        <f aca="false">AY3</f>
        <v>Bob Beatty</v>
      </c>
      <c r="D269" s="43" t="str">
        <f aca="false">AF3</f>
        <v>Jim Ryker</v>
      </c>
      <c r="E269" s="43" t="str">
        <f aca="false">AQ3</f>
        <v>Tom Tognarelli</v>
      </c>
      <c r="F269" s="43" t="str">
        <f aca="false">N3</f>
        <v>Larry Burnett</v>
      </c>
      <c r="G269" s="48"/>
      <c r="H269" s="42"/>
      <c r="I269" s="29"/>
      <c r="J269" s="7"/>
      <c r="K269" s="7"/>
      <c r="L269" s="25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</row>
    <row r="270" customFormat="false" ht="16.55" hidden="false" customHeight="true" outlineLevel="0" collapsed="false">
      <c r="A270" s="37" t="n">
        <v>0.395833333333333</v>
      </c>
      <c r="B270" s="38" t="s">
        <v>65</v>
      </c>
      <c r="C270" s="43" t="str">
        <f aca="false">J3</f>
        <v>Rick Sloan</v>
      </c>
      <c r="D270" s="43" t="str">
        <f aca="false">AC3</f>
        <v>Ken Rose</v>
      </c>
      <c r="E270" s="43" t="str">
        <f aca="false">AG3</f>
        <v>Dick Stevens</v>
      </c>
      <c r="F270" s="39" t="str">
        <f aca="false">BA3</f>
        <v>Diane MacBride</v>
      </c>
      <c r="G270" s="48"/>
      <c r="H270" s="48"/>
      <c r="I270" s="29"/>
      <c r="J270" s="7"/>
      <c r="K270" s="7"/>
      <c r="L270" s="25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</row>
    <row r="271" customFormat="false" ht="16.55" hidden="false" customHeight="true" outlineLevel="0" collapsed="false">
      <c r="A271" s="37" t="n">
        <v>0.402777777777778</v>
      </c>
      <c r="B271" s="38" t="s">
        <v>66</v>
      </c>
      <c r="C271" s="43" t="str">
        <f aca="false">AS3</f>
        <v>Jay Bohlman</v>
      </c>
      <c r="D271" s="43" t="str">
        <f aca="false">AD3</f>
        <v>Dave Savard</v>
      </c>
      <c r="E271" s="43" t="str">
        <f aca="false">AO3</f>
        <v>Cindy Fields</v>
      </c>
      <c r="F271" s="43" t="str">
        <f aca="false">U3</f>
        <v>Sylvia Conkey</v>
      </c>
      <c r="G271" s="48"/>
      <c r="H271" s="25"/>
      <c r="I271" s="25"/>
      <c r="J271" s="25"/>
      <c r="K271" s="25"/>
      <c r="L271" s="25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</row>
    <row r="272" customFormat="false" ht="16.55" hidden="false" customHeight="true" outlineLevel="0" collapsed="false">
      <c r="A272" s="37" t="n">
        <v>0.409722222222222</v>
      </c>
      <c r="B272" s="38" t="s">
        <v>67</v>
      </c>
      <c r="C272" s="43" t="str">
        <f aca="false">AI3</f>
        <v>Art Stastny</v>
      </c>
      <c r="D272" s="43" t="str">
        <f aca="false">AA3</f>
        <v>Stan McCoy</v>
      </c>
      <c r="E272" s="43" t="str">
        <f aca="false">AT3</f>
        <v>Betty Greigel</v>
      </c>
      <c r="F272" s="39" t="str">
        <f aca="false">AU3</f>
        <v>Tim Raven</v>
      </c>
      <c r="G272" s="54"/>
      <c r="H272" s="25"/>
      <c r="I272" s="50"/>
      <c r="J272" s="51" t="s">
        <v>68</v>
      </c>
      <c r="K272" s="52"/>
      <c r="L272" s="25"/>
      <c r="M272" s="53"/>
      <c r="N272" s="53"/>
      <c r="O272" s="53"/>
      <c r="P272" s="53"/>
      <c r="Q272" s="53"/>
      <c r="R272" s="53"/>
      <c r="S272" s="53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10"/>
      <c r="AQ272" s="10"/>
      <c r="AR272" s="10"/>
      <c r="AS272" s="10"/>
      <c r="AT272" s="10"/>
      <c r="AU272" s="10"/>
      <c r="AV272" s="10"/>
      <c r="AW272" s="10"/>
      <c r="AX272" s="10"/>
      <c r="AY272" s="10"/>
      <c r="AZ272" s="10"/>
      <c r="BA272" s="10"/>
    </row>
    <row r="273" customFormat="false" ht="16.55" hidden="false" customHeight="true" outlineLevel="0" collapsed="false">
      <c r="A273" s="37" t="n">
        <v>0.416666666666667</v>
      </c>
      <c r="B273" s="38" t="s">
        <v>69</v>
      </c>
      <c r="C273" s="43" t="str">
        <f aca="false">H3</f>
        <v>John Bauer</v>
      </c>
      <c r="D273" s="43" t="str">
        <f aca="false">L3</f>
        <v>Wayne Gifford</v>
      </c>
      <c r="E273" s="43" t="str">
        <f aca="false">W3</f>
        <v>Cliff Eng</v>
      </c>
      <c r="F273" s="43" t="str">
        <f aca="false">AH3</f>
        <v>Terry Elmore</v>
      </c>
      <c r="G273" s="54"/>
      <c r="H273" s="25"/>
      <c r="I273" s="50"/>
      <c r="J273" s="55" t="s">
        <v>70</v>
      </c>
      <c r="K273" s="56"/>
      <c r="L273" s="25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10"/>
      <c r="AQ273" s="10"/>
      <c r="AR273" s="10"/>
      <c r="AS273" s="10"/>
      <c r="AT273" s="10"/>
      <c r="AU273" s="10"/>
      <c r="AV273" s="10"/>
      <c r="AW273" s="10"/>
      <c r="AX273" s="10"/>
      <c r="AY273" s="10"/>
      <c r="AZ273" s="10"/>
      <c r="BA273" s="10"/>
    </row>
    <row r="274" customFormat="false" ht="16.55" hidden="false" customHeight="true" outlineLevel="0" collapsed="false">
      <c r="A274" s="37" t="n">
        <v>0.423611111111111</v>
      </c>
      <c r="B274" s="38" t="s">
        <v>71</v>
      </c>
      <c r="C274" s="43" t="str">
        <f aca="false">AV3</f>
        <v>Joe Powers</v>
      </c>
      <c r="D274" s="43" t="str">
        <f aca="false">AJ3</f>
        <v>George Klein</v>
      </c>
      <c r="E274" s="43" t="str">
        <f aca="false">AL3</f>
        <v>Brock Pollock</v>
      </c>
      <c r="F274" s="39" t="str">
        <f aca="false">Z3</f>
        <v>Margie Hank</v>
      </c>
      <c r="G274" s="57"/>
      <c r="H274" s="25"/>
      <c r="I274" s="0"/>
      <c r="J274" s="58" t="s">
        <v>55</v>
      </c>
      <c r="K274" s="29"/>
      <c r="L274" s="25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</row>
    <row r="275" customFormat="false" ht="16.55" hidden="false" customHeight="true" outlineLevel="0" collapsed="false">
      <c r="A275" s="37" t="n">
        <v>0.430555555555556</v>
      </c>
      <c r="B275" s="38" t="s">
        <v>72</v>
      </c>
      <c r="C275" s="39" t="str">
        <f aca="false">K3</f>
        <v>Don Kiran</v>
      </c>
      <c r="D275" s="39" t="str">
        <f aca="false">X3</f>
        <v>Fulvio Reggio</v>
      </c>
      <c r="E275" s="43" t="str">
        <f aca="false">AM3</f>
        <v>Rosemary Pollock</v>
      </c>
      <c r="F275" s="39" t="str">
        <f aca="false">AZ3</f>
        <v>Mickey Castagne</v>
      </c>
      <c r="G275" s="48"/>
      <c r="H275" s="25"/>
      <c r="I275" s="28"/>
      <c r="J275" s="59" t="s">
        <v>56</v>
      </c>
      <c r="K275" s="7"/>
      <c r="L275" s="25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10"/>
      <c r="AQ275" s="10"/>
      <c r="AR275" s="10"/>
      <c r="AS275" s="10"/>
      <c r="AT275" s="10"/>
      <c r="AU275" s="10"/>
      <c r="AV275" s="10"/>
      <c r="AW275" s="10"/>
      <c r="AX275" s="10"/>
      <c r="AY275" s="10"/>
      <c r="AZ275" s="10"/>
      <c r="BA275" s="10"/>
    </row>
    <row r="276" customFormat="false" ht="16.55" hidden="false" customHeight="true" outlineLevel="0" collapsed="false">
      <c r="A276" s="37" t="n">
        <v>0.4375</v>
      </c>
      <c r="B276" s="38" t="s">
        <v>73</v>
      </c>
      <c r="C276" s="43" t="str">
        <f aca="false">AK3</f>
        <v>Ron Harmon</v>
      </c>
      <c r="D276" s="43" t="str">
        <f aca="false">AE3</f>
        <v>Kathy Savard</v>
      </c>
      <c r="E276" s="43" t="str">
        <f aca="false">Q3</f>
        <v>Gene Castagne</v>
      </c>
      <c r="F276" s="43" t="str">
        <f aca="false">AX3</f>
        <v>Rick Peterson</v>
      </c>
      <c r="G276" s="48"/>
      <c r="H276" s="42"/>
      <c r="I276" s="29"/>
      <c r="J276" s="7"/>
      <c r="K276" s="7"/>
      <c r="L276" s="25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10"/>
      <c r="AQ276" s="10"/>
      <c r="AR276" s="10"/>
      <c r="AS276" s="10"/>
      <c r="AT276" s="10"/>
      <c r="AU276" s="10"/>
      <c r="AV276" s="10"/>
      <c r="AW276" s="10"/>
      <c r="AX276" s="10"/>
      <c r="AY276" s="10"/>
      <c r="AZ276" s="10"/>
      <c r="BA276" s="10"/>
    </row>
    <row r="277" customFormat="false" ht="16.55" hidden="false" customHeight="true" outlineLevel="0" collapsed="false">
      <c r="A277" s="37" t="n">
        <v>0.444444444444444</v>
      </c>
      <c r="B277" s="38" t="s">
        <v>74</v>
      </c>
      <c r="C277" s="48" t="str">
        <f aca="false">V3</f>
        <v>John Lufkins</v>
      </c>
      <c r="D277" s="48" t="str">
        <f aca="false">T3</f>
        <v>Lin Powers</v>
      </c>
      <c r="E277" s="48" t="str">
        <f aca="false">I3</f>
        <v>Sue Woodcock</v>
      </c>
      <c r="F277" s="48" t="str">
        <f aca="false">AW3</f>
        <v>Gary Owen</v>
      </c>
      <c r="G277" s="48"/>
      <c r="H277" s="48"/>
      <c r="I277" s="29"/>
      <c r="J277" s="7"/>
      <c r="K277" s="7"/>
      <c r="L277" s="25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10"/>
      <c r="AQ277" s="10"/>
      <c r="AR277" s="10"/>
      <c r="AS277" s="10"/>
      <c r="AT277" s="10"/>
      <c r="AU277" s="10"/>
      <c r="AV277" s="10"/>
      <c r="AW277" s="10"/>
      <c r="AX277" s="10"/>
      <c r="AY277" s="10"/>
      <c r="AZ277" s="10"/>
      <c r="BA277" s="10"/>
    </row>
    <row r="278" customFormat="false" ht="16.55" hidden="false" customHeight="true" outlineLevel="0" collapsed="false">
      <c r="A278" s="37" t="n">
        <v>0.451388888888889</v>
      </c>
      <c r="B278" s="38" t="s">
        <v>75</v>
      </c>
      <c r="C278" s="68" t="str">
        <f aca="false">AP3</f>
        <v>Roy Fields</v>
      </c>
      <c r="D278" s="68" t="str">
        <f aca="false">R3</f>
        <v> Bob Phillips</v>
      </c>
      <c r="E278" s="68" t="str">
        <f aca="false">AN3</f>
        <v>Bill Hickey</v>
      </c>
      <c r="F278" s="48" t="str">
        <f aca="false">C3</f>
        <v>Jim Fisher</v>
      </c>
      <c r="G278" s="48"/>
      <c r="H278" s="42"/>
      <c r="I278" s="29"/>
      <c r="J278" s="7"/>
      <c r="K278" s="7"/>
      <c r="L278" s="25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10"/>
      <c r="AQ278" s="10"/>
      <c r="AR278" s="10"/>
      <c r="AS278" s="10"/>
      <c r="AT278" s="10"/>
      <c r="AU278" s="10"/>
      <c r="AV278" s="10"/>
      <c r="AW278" s="10"/>
      <c r="AX278" s="10"/>
      <c r="AY278" s="10"/>
      <c r="AZ278" s="10"/>
      <c r="BA278" s="10"/>
    </row>
    <row r="279" customFormat="false" ht="16.55" hidden="false" customHeight="true" outlineLevel="0" collapsed="false">
      <c r="A279" s="37" t="n">
        <v>0.458333333333333</v>
      </c>
      <c r="B279" s="38" t="s">
        <v>76</v>
      </c>
      <c r="C279" s="48" t="str">
        <f aca="false">G3</f>
        <v>Ted Groenestege</v>
      </c>
      <c r="D279" s="48" t="str">
        <f aca="false">B3</f>
        <v>Tony Randolph</v>
      </c>
      <c r="E279" s="48" t="str">
        <f aca="false">M3</f>
        <v>Jim Klein</v>
      </c>
      <c r="F279" s="48" t="str">
        <f aca="false">S3</f>
        <v>Tom Tschimperle</v>
      </c>
      <c r="G279" s="48"/>
      <c r="H279" s="42"/>
      <c r="I279" s="29"/>
      <c r="J279" s="7"/>
      <c r="K279" s="7"/>
      <c r="L279" s="25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10"/>
      <c r="AQ279" s="10"/>
      <c r="AR279" s="10"/>
      <c r="AS279" s="10"/>
      <c r="AT279" s="10"/>
      <c r="AU279" s="10"/>
      <c r="AV279" s="10"/>
      <c r="AW279" s="10"/>
      <c r="AX279" s="10"/>
      <c r="AY279" s="10"/>
      <c r="AZ279" s="10"/>
      <c r="BA279" s="10"/>
    </row>
    <row r="280" customFormat="false" ht="20.15" hidden="false" customHeight="true" outlineLevel="0" collapsed="false">
      <c r="B280" s="61"/>
      <c r="C280" s="43"/>
      <c r="D280" s="43"/>
      <c r="E280" s="43"/>
      <c r="F280" s="39"/>
      <c r="G280" s="48"/>
      <c r="H280" s="60"/>
      <c r="I280" s="29"/>
      <c r="J280" s="7"/>
      <c r="K280" s="7"/>
      <c r="L280" s="25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10"/>
      <c r="AQ280" s="10"/>
      <c r="AR280" s="10"/>
      <c r="AS280" s="10"/>
      <c r="AT280" s="10"/>
      <c r="AU280" s="10"/>
      <c r="AV280" s="10"/>
      <c r="AW280" s="10"/>
      <c r="AX280" s="10"/>
      <c r="AY280" s="10"/>
      <c r="AZ280" s="10"/>
      <c r="BA280" s="10"/>
    </row>
    <row r="281" customFormat="false" ht="23.75" hidden="false" customHeight="true" outlineLevel="0" collapsed="false">
      <c r="A281" s="30" t="s">
        <v>59</v>
      </c>
      <c r="B281" s="7"/>
      <c r="C281" s="31"/>
      <c r="D281" s="32" t="s">
        <v>60</v>
      </c>
      <c r="E281" s="33"/>
      <c r="F281" s="34"/>
      <c r="G281" s="7"/>
      <c r="H281" s="29"/>
      <c r="I281" s="29"/>
      <c r="J281" s="29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10"/>
      <c r="AQ281" s="10"/>
      <c r="AR281" s="10"/>
      <c r="AS281" s="10"/>
      <c r="AT281" s="10"/>
      <c r="AU281" s="10"/>
      <c r="AV281" s="10"/>
      <c r="AW281" s="10"/>
      <c r="AX281" s="10"/>
      <c r="AY281" s="10"/>
      <c r="AZ281" s="10"/>
      <c r="BA281" s="10"/>
    </row>
    <row r="282" customFormat="false" ht="16.55" hidden="false" customHeight="true" outlineLevel="0" collapsed="false">
      <c r="A282" s="35" t="s">
        <v>95</v>
      </c>
      <c r="B282" s="36" t="n">
        <v>45729</v>
      </c>
      <c r="C282" s="70"/>
      <c r="D282" s="70"/>
      <c r="E282" s="70"/>
      <c r="F282" s="70"/>
      <c r="G282" s="48"/>
      <c r="H282" s="42"/>
      <c r="I282" s="29"/>
      <c r="J282" s="7"/>
      <c r="K282" s="7"/>
      <c r="L282" s="25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</row>
    <row r="283" customFormat="false" ht="16.55" hidden="false" customHeight="true" outlineLevel="0" collapsed="false">
      <c r="A283" s="37" t="n">
        <v>0.375</v>
      </c>
      <c r="B283" s="38" t="s">
        <v>62</v>
      </c>
      <c r="C283" s="68" t="str">
        <f aca="false">X3</f>
        <v>Fulvio Reggio</v>
      </c>
      <c r="D283" s="48" t="str">
        <f aca="false">V3</f>
        <v>John Lufkins</v>
      </c>
      <c r="E283" s="48" t="str">
        <f aca="false">AE3</f>
        <v>Kathy Savard</v>
      </c>
      <c r="F283" s="48" t="str">
        <f aca="false">AT3</f>
        <v>Betty Greigel</v>
      </c>
      <c r="G283" s="48"/>
      <c r="H283" s="42"/>
      <c r="I283" s="29"/>
      <c r="J283" s="7"/>
      <c r="K283" s="7"/>
      <c r="L283" s="25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</row>
    <row r="284" customFormat="false" ht="16.55" hidden="false" customHeight="true" outlineLevel="0" collapsed="false">
      <c r="A284" s="37" t="n">
        <v>0.381944444444444</v>
      </c>
      <c r="B284" s="38" t="s">
        <v>63</v>
      </c>
      <c r="C284" s="43" t="str">
        <f aca="false">T3</f>
        <v>Lin Powers</v>
      </c>
      <c r="D284" s="48" t="str">
        <f aca="false">O3</f>
        <v>Jerry Sadowski</v>
      </c>
      <c r="E284" s="48" t="str">
        <f aca="false">N3</f>
        <v>Larry Burnett</v>
      </c>
      <c r="F284" s="48" t="str">
        <f aca="false">AQ3</f>
        <v>Tom Tognarelli</v>
      </c>
      <c r="G284" s="48"/>
      <c r="H284" s="42"/>
      <c r="I284" s="29"/>
      <c r="J284" s="7"/>
      <c r="K284" s="7"/>
      <c r="L284" s="25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</row>
    <row r="285" customFormat="false" ht="16.55" hidden="false" customHeight="true" outlineLevel="0" collapsed="false">
      <c r="A285" s="37" t="n">
        <v>0.388888888888889</v>
      </c>
      <c r="B285" s="38" t="s">
        <v>64</v>
      </c>
      <c r="C285" s="43" t="str">
        <f aca="false">AF3</f>
        <v>Jim Ryker</v>
      </c>
      <c r="D285" s="48" t="str">
        <f aca="false">AD3</f>
        <v>Dave Savard</v>
      </c>
      <c r="E285" s="43" t="str">
        <f aca="false">AC3</f>
        <v>Ken Rose</v>
      </c>
      <c r="F285" s="69" t="str">
        <f aca="false">AZ3</f>
        <v>Mickey Castagne</v>
      </c>
      <c r="G285" s="48"/>
      <c r="H285" s="42"/>
      <c r="I285" s="29"/>
      <c r="J285" s="7"/>
      <c r="K285" s="7"/>
      <c r="L285" s="25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</row>
    <row r="286" customFormat="false" ht="16.55" hidden="false" customHeight="true" outlineLevel="0" collapsed="false">
      <c r="A286" s="37" t="n">
        <v>0.395833333333333</v>
      </c>
      <c r="B286" s="38" t="s">
        <v>65</v>
      </c>
      <c r="C286" s="43" t="str">
        <f aca="false">AO3</f>
        <v>Cindy Fields</v>
      </c>
      <c r="D286" s="48" t="str">
        <f aca="false">S3</f>
        <v>Tom Tschimperle</v>
      </c>
      <c r="E286" s="48" t="str">
        <f aca="false">AR3</f>
        <v>Kris Tognarelli</v>
      </c>
      <c r="F286" s="68" t="str">
        <f aca="false">AU3</f>
        <v>Tim Raven</v>
      </c>
      <c r="G286" s="48"/>
      <c r="H286" s="42"/>
      <c r="I286" s="29"/>
      <c r="J286" s="7"/>
      <c r="K286" s="7"/>
      <c r="L286" s="25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</row>
    <row r="287" customFormat="false" ht="16.55" hidden="false" customHeight="true" outlineLevel="0" collapsed="false">
      <c r="A287" s="37" t="n">
        <v>0.402777777777778</v>
      </c>
      <c r="B287" s="38" t="s">
        <v>66</v>
      </c>
      <c r="C287" s="69" t="str">
        <f aca="false">Q3</f>
        <v>Gene Castagne</v>
      </c>
      <c r="D287" s="48" t="str">
        <f aca="false">J3</f>
        <v>Rick Sloan</v>
      </c>
      <c r="E287" s="48" t="str">
        <f aca="false">AI3</f>
        <v>Art Stastny</v>
      </c>
      <c r="F287" s="43" t="str">
        <f aca="false">AK3</f>
        <v>Ron Harmon</v>
      </c>
      <c r="G287" s="48"/>
      <c r="H287" s="42"/>
      <c r="I287" s="25"/>
      <c r="J287" s="25"/>
      <c r="K287" s="7"/>
      <c r="L287" s="25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</row>
    <row r="288" customFormat="false" ht="16.55" hidden="false" customHeight="true" outlineLevel="0" collapsed="false">
      <c r="A288" s="37" t="n">
        <v>0.409722222222222</v>
      </c>
      <c r="B288" s="38" t="s">
        <v>67</v>
      </c>
      <c r="C288" s="48" t="str">
        <f aca="false">AW3</f>
        <v>Gary Owen</v>
      </c>
      <c r="D288" s="43" t="str">
        <f aca="false">AJ3</f>
        <v>George Klein</v>
      </c>
      <c r="E288" s="48" t="str">
        <f aca="false">AG3</f>
        <v>Dick Stevens</v>
      </c>
      <c r="F288" s="48" t="str">
        <f aca="false">AY3</f>
        <v>Bob Beatty</v>
      </c>
      <c r="G288" s="54"/>
      <c r="H288" s="25"/>
      <c r="I288" s="50"/>
      <c r="J288" s="51" t="s">
        <v>68</v>
      </c>
      <c r="K288" s="52"/>
      <c r="L288" s="25"/>
      <c r="M288" s="53"/>
      <c r="N288" s="53"/>
      <c r="O288" s="53"/>
      <c r="P288" s="53"/>
      <c r="Q288" s="53"/>
      <c r="R288" s="53"/>
      <c r="S288" s="53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10"/>
      <c r="AQ288" s="10"/>
      <c r="AR288" s="10"/>
      <c r="AS288" s="10"/>
      <c r="AT288" s="10"/>
      <c r="AU288" s="10"/>
      <c r="AV288" s="10"/>
      <c r="AW288" s="10"/>
      <c r="AX288" s="10"/>
      <c r="AY288" s="10"/>
      <c r="AZ288" s="10"/>
      <c r="BA288" s="10"/>
    </row>
    <row r="289" customFormat="false" ht="16.55" hidden="false" customHeight="true" outlineLevel="0" collapsed="false">
      <c r="A289" s="37" t="n">
        <v>0.416666666666667</v>
      </c>
      <c r="B289" s="38" t="s">
        <v>69</v>
      </c>
      <c r="C289" s="48" t="str">
        <f aca="false">R3</f>
        <v> Bob Phillips</v>
      </c>
      <c r="D289" s="48" t="str">
        <f aca="false">H3</f>
        <v>John Bauer</v>
      </c>
      <c r="E289" s="43" t="str">
        <f aca="false">Y3</f>
        <v>Cindy Baldwin</v>
      </c>
      <c r="F289" s="48" t="str">
        <f aca="false">AL3</f>
        <v>Brock Pollock</v>
      </c>
      <c r="G289" s="57"/>
      <c r="H289" s="25"/>
      <c r="I289" s="50"/>
      <c r="J289" s="55" t="s">
        <v>70</v>
      </c>
      <c r="K289" s="56"/>
      <c r="L289" s="25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10"/>
      <c r="AQ289" s="10"/>
      <c r="AR289" s="10"/>
      <c r="AS289" s="10"/>
      <c r="AT289" s="10"/>
      <c r="AU289" s="10"/>
      <c r="AV289" s="10"/>
      <c r="AW289" s="10"/>
      <c r="AX289" s="10"/>
      <c r="AY289" s="10"/>
      <c r="AZ289" s="10"/>
      <c r="BA289" s="10"/>
    </row>
    <row r="290" customFormat="false" ht="16.55" hidden="false" customHeight="true" outlineLevel="0" collapsed="false">
      <c r="A290" s="37" t="n">
        <v>0.423611111111111</v>
      </c>
      <c r="B290" s="38" t="s">
        <v>71</v>
      </c>
      <c r="C290" s="68" t="str">
        <f aca="false">AX3</f>
        <v>Rick Peterson</v>
      </c>
      <c r="D290" s="39" t="str">
        <f aca="false">AH3</f>
        <v>Terry Elmore</v>
      </c>
      <c r="E290" s="68" t="str">
        <f aca="false">AP3</f>
        <v>Roy Fields</v>
      </c>
      <c r="F290" s="68" t="str">
        <f aca="false">B3</f>
        <v>Tony Randolph</v>
      </c>
      <c r="G290" s="54"/>
      <c r="H290" s="25"/>
      <c r="I290" s="0"/>
      <c r="J290" s="58" t="s">
        <v>55</v>
      </c>
      <c r="K290" s="29"/>
      <c r="L290" s="25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10"/>
      <c r="AQ290" s="10"/>
      <c r="AR290" s="10"/>
      <c r="AS290" s="10"/>
      <c r="AT290" s="10"/>
      <c r="AU290" s="10"/>
      <c r="AV290" s="10"/>
      <c r="AW290" s="10"/>
      <c r="AX290" s="10"/>
      <c r="AY290" s="10"/>
      <c r="AZ290" s="10"/>
      <c r="BA290" s="10"/>
    </row>
    <row r="291" customFormat="false" ht="16.55" hidden="false" customHeight="true" outlineLevel="0" collapsed="false">
      <c r="A291" s="37" t="n">
        <v>0.430555555555556</v>
      </c>
      <c r="B291" s="38" t="s">
        <v>72</v>
      </c>
      <c r="C291" s="48" t="str">
        <f aca="false">U3</f>
        <v>Sylvia Conkey</v>
      </c>
      <c r="D291" s="43" t="str">
        <f aca="false">F3</f>
        <v>Charlie Lewis</v>
      </c>
      <c r="E291" s="39" t="str">
        <f aca="false">Z3</f>
        <v>Margie Hank</v>
      </c>
      <c r="F291" s="48" t="str">
        <f aca="false">AA3</f>
        <v>Stan McCoy</v>
      </c>
      <c r="G291" s="48"/>
      <c r="H291" s="25"/>
      <c r="I291" s="28"/>
      <c r="J291" s="59" t="s">
        <v>56</v>
      </c>
      <c r="K291" s="7"/>
      <c r="L291" s="25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10"/>
      <c r="AQ291" s="10"/>
      <c r="AR291" s="10"/>
      <c r="AS291" s="10"/>
      <c r="AT291" s="10"/>
      <c r="AU291" s="10"/>
      <c r="AV291" s="10"/>
      <c r="AW291" s="10"/>
      <c r="AX291" s="10"/>
      <c r="AY291" s="10"/>
      <c r="AZ291" s="10"/>
      <c r="BA291" s="10"/>
    </row>
    <row r="292" customFormat="false" ht="16.55" hidden="false" customHeight="true" outlineLevel="0" collapsed="false">
      <c r="A292" s="37" t="n">
        <v>0.4375</v>
      </c>
      <c r="B292" s="38" t="s">
        <v>73</v>
      </c>
      <c r="C292" s="43" t="str">
        <f aca="false">AB3</f>
        <v>Pat Rose</v>
      </c>
      <c r="D292" s="43" t="str">
        <f aca="false">D3</f>
        <v>Tom Schultz</v>
      </c>
      <c r="E292" s="48" t="str">
        <f aca="false">AS3</f>
        <v>Jay Bohlman</v>
      </c>
      <c r="F292" s="48" t="str">
        <f aca="false">AV3</f>
        <v>Joe Powers</v>
      </c>
      <c r="G292" s="48"/>
      <c r="H292" s="42"/>
      <c r="I292" s="29"/>
      <c r="J292" s="7"/>
      <c r="K292" s="7"/>
      <c r="L292" s="25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10"/>
      <c r="AQ292" s="10"/>
      <c r="AR292" s="10"/>
      <c r="AS292" s="10"/>
      <c r="AT292" s="10"/>
      <c r="AU292" s="10"/>
      <c r="AV292" s="10"/>
      <c r="AW292" s="10"/>
      <c r="AX292" s="10"/>
      <c r="AY292" s="10"/>
      <c r="AZ292" s="10"/>
      <c r="BA292" s="10"/>
    </row>
    <row r="293" customFormat="false" ht="16.55" hidden="false" customHeight="true" outlineLevel="0" collapsed="false">
      <c r="A293" s="37" t="n">
        <v>0.444444444444444</v>
      </c>
      <c r="B293" s="38" t="s">
        <v>74</v>
      </c>
      <c r="C293" s="48" t="str">
        <f aca="false">E3</f>
        <v>Dave Hank</v>
      </c>
      <c r="D293" s="39" t="str">
        <f aca="false">P3</f>
        <v>Bill Passalaqua</v>
      </c>
      <c r="E293" s="39" t="str">
        <f aca="false">AN3</f>
        <v>Bill Hickey</v>
      </c>
      <c r="F293" s="39" t="str">
        <f aca="false">BA3</f>
        <v>Diane MacBride</v>
      </c>
      <c r="G293" s="48"/>
      <c r="H293" s="42"/>
      <c r="I293" s="29"/>
      <c r="J293" s="7"/>
      <c r="K293" s="7"/>
      <c r="L293" s="25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10"/>
      <c r="AQ293" s="10"/>
      <c r="AR293" s="10"/>
      <c r="AS293" s="10"/>
      <c r="AT293" s="10"/>
      <c r="AU293" s="10"/>
      <c r="AV293" s="10"/>
      <c r="AW293" s="10"/>
      <c r="AX293" s="10"/>
      <c r="AY293" s="10"/>
      <c r="AZ293" s="10"/>
      <c r="BA293" s="10"/>
    </row>
    <row r="294" customFormat="false" ht="16.55" hidden="false" customHeight="true" outlineLevel="0" collapsed="false">
      <c r="A294" s="37" t="n">
        <v>0.451388888888889</v>
      </c>
      <c r="B294" s="38" t="s">
        <v>75</v>
      </c>
      <c r="C294" s="48" t="str">
        <f aca="false">W3</f>
        <v>Cliff Eng</v>
      </c>
      <c r="D294" s="43" t="str">
        <f aca="false">M3</f>
        <v>Jim Klein</v>
      </c>
      <c r="E294" s="43" t="str">
        <f aca="false">C3</f>
        <v>Jim Fisher</v>
      </c>
      <c r="F294" s="43" t="str">
        <f aca="false">AM3</f>
        <v>Rosemary Pollock</v>
      </c>
      <c r="G294" s="48"/>
      <c r="H294" s="42"/>
      <c r="I294" s="29"/>
      <c r="J294" s="7"/>
      <c r="K294" s="7"/>
      <c r="L294" s="25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10"/>
      <c r="AQ294" s="10"/>
      <c r="AR294" s="10"/>
      <c r="AS294" s="10"/>
      <c r="AT294" s="10"/>
      <c r="AU294" s="10"/>
      <c r="AV294" s="10"/>
      <c r="AW294" s="10"/>
      <c r="AX294" s="10"/>
      <c r="AY294" s="10"/>
      <c r="AZ294" s="10"/>
      <c r="BA294" s="10"/>
    </row>
    <row r="295" customFormat="false" ht="16.55" hidden="false" customHeight="true" outlineLevel="0" collapsed="false">
      <c r="A295" s="37" t="n">
        <v>0.458333333333333</v>
      </c>
      <c r="B295" s="38" t="s">
        <v>76</v>
      </c>
      <c r="C295" s="48" t="str">
        <f aca="false">I3</f>
        <v>Sue Woodcock</v>
      </c>
      <c r="D295" s="43" t="str">
        <f aca="false">G3</f>
        <v>Ted Groenestege</v>
      </c>
      <c r="E295" s="43" t="str">
        <f aca="false">K3</f>
        <v>Don Kiran</v>
      </c>
      <c r="F295" s="43" t="str">
        <f aca="false">L3</f>
        <v>Wayne Gifford</v>
      </c>
      <c r="G295" s="48"/>
      <c r="H295" s="42"/>
      <c r="I295" s="29"/>
      <c r="J295" s="7"/>
      <c r="K295" s="7"/>
      <c r="L295" s="25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10"/>
      <c r="AQ295" s="10"/>
      <c r="AR295" s="10"/>
      <c r="AS295" s="10"/>
      <c r="AT295" s="10"/>
      <c r="AU295" s="10"/>
      <c r="AV295" s="10"/>
      <c r="AW295" s="10"/>
      <c r="AX295" s="10"/>
      <c r="AY295" s="10"/>
      <c r="AZ295" s="10"/>
      <c r="BA295" s="10"/>
    </row>
    <row r="296" customFormat="false" ht="20.15" hidden="false" customHeight="true" outlineLevel="0" collapsed="false">
      <c r="B296" s="61"/>
      <c r="C296" s="43"/>
      <c r="D296" s="43"/>
      <c r="E296" s="43"/>
      <c r="F296" s="39"/>
      <c r="G296" s="48"/>
      <c r="H296" s="60"/>
      <c r="I296" s="29"/>
      <c r="J296" s="7"/>
      <c r="K296" s="7"/>
      <c r="L296" s="25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10"/>
      <c r="AQ296" s="10"/>
      <c r="AR296" s="10"/>
      <c r="AS296" s="10"/>
      <c r="AT296" s="10"/>
      <c r="AU296" s="10"/>
      <c r="AV296" s="10"/>
      <c r="AW296" s="10"/>
      <c r="AX296" s="10"/>
      <c r="AY296" s="10"/>
      <c r="AZ296" s="10"/>
      <c r="BA296" s="10"/>
    </row>
    <row r="297" customFormat="false" ht="23.75" hidden="false" customHeight="true" outlineLevel="0" collapsed="false">
      <c r="A297" s="30" t="s">
        <v>59</v>
      </c>
      <c r="B297" s="7"/>
      <c r="C297" s="31"/>
      <c r="D297" s="32" t="s">
        <v>60</v>
      </c>
      <c r="E297" s="33"/>
      <c r="F297" s="34"/>
      <c r="G297" s="7"/>
      <c r="H297" s="29"/>
      <c r="I297" s="29"/>
      <c r="J297" s="29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10"/>
      <c r="AQ297" s="10"/>
      <c r="AR297" s="10"/>
      <c r="AS297" s="10"/>
      <c r="AT297" s="10"/>
      <c r="AU297" s="10"/>
      <c r="AV297" s="10"/>
      <c r="AW297" s="10"/>
      <c r="AX297" s="10"/>
      <c r="AY297" s="10"/>
      <c r="AZ297" s="10"/>
      <c r="BA297" s="10"/>
    </row>
    <row r="298" customFormat="false" ht="16.55" hidden="false" customHeight="true" outlineLevel="0" collapsed="false">
      <c r="A298" s="35" t="s">
        <v>96</v>
      </c>
      <c r="B298" s="36" t="n">
        <v>45736</v>
      </c>
      <c r="C298" s="70"/>
      <c r="D298" s="70"/>
      <c r="E298" s="70"/>
      <c r="F298" s="70"/>
      <c r="G298" s="48"/>
      <c r="H298" s="42"/>
      <c r="I298" s="29"/>
      <c r="J298" s="7"/>
      <c r="K298" s="7"/>
      <c r="L298" s="25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10"/>
      <c r="AQ298" s="10"/>
      <c r="AR298" s="10"/>
      <c r="AS298" s="10"/>
      <c r="AT298" s="10"/>
      <c r="AU298" s="10"/>
      <c r="AV298" s="10"/>
      <c r="AW298" s="10"/>
      <c r="AX298" s="10"/>
      <c r="AY298" s="10"/>
      <c r="AZ298" s="10"/>
      <c r="BA298" s="10"/>
    </row>
    <row r="299" customFormat="false" ht="16.55" hidden="false" customHeight="true" outlineLevel="0" collapsed="false">
      <c r="A299" s="37" t="n">
        <v>0.375</v>
      </c>
      <c r="B299" s="38" t="s">
        <v>62</v>
      </c>
      <c r="C299" s="48" t="str">
        <f aca="false">S3</f>
        <v>Tom Tschimperle</v>
      </c>
      <c r="D299" s="48" t="str">
        <f aca="false">D3</f>
        <v>Tom Schultz</v>
      </c>
      <c r="E299" s="48" t="str">
        <f aca="false">AB3</f>
        <v>Pat Rose</v>
      </c>
      <c r="F299" s="48" t="str">
        <f aca="false">AM3</f>
        <v>Rosemary Pollock</v>
      </c>
      <c r="G299" s="48"/>
      <c r="H299" s="42"/>
      <c r="I299" s="29"/>
      <c r="J299" s="7"/>
      <c r="K299" s="7"/>
      <c r="L299" s="25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10"/>
      <c r="AQ299" s="10"/>
      <c r="AR299" s="10"/>
      <c r="AS299" s="10"/>
      <c r="AT299" s="10"/>
      <c r="AU299" s="10"/>
      <c r="AV299" s="10"/>
      <c r="AW299" s="10"/>
      <c r="AX299" s="10"/>
      <c r="AY299" s="10"/>
      <c r="AZ299" s="10"/>
      <c r="BA299" s="10"/>
    </row>
    <row r="300" customFormat="false" ht="16.55" hidden="false" customHeight="true" outlineLevel="0" collapsed="false">
      <c r="A300" s="37" t="n">
        <v>0.381944444444444</v>
      </c>
      <c r="B300" s="38" t="s">
        <v>63</v>
      </c>
      <c r="C300" s="48" t="str">
        <f aca="false">AH3</f>
        <v>Terry Elmore</v>
      </c>
      <c r="D300" s="48" t="str">
        <f aca="false">R3</f>
        <v> Bob Phillips</v>
      </c>
      <c r="E300" s="68" t="str">
        <f aca="false">AU3</f>
        <v>Tim Raven</v>
      </c>
      <c r="F300" s="48" t="str">
        <f aca="false">AV3</f>
        <v>Joe Powers</v>
      </c>
      <c r="G300" s="48"/>
      <c r="H300" s="42"/>
      <c r="I300" s="29"/>
      <c r="J300" s="7"/>
      <c r="K300" s="7"/>
      <c r="L300" s="25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10"/>
      <c r="AQ300" s="10"/>
      <c r="AR300" s="10"/>
      <c r="AS300" s="10"/>
      <c r="AT300" s="10"/>
      <c r="AU300" s="10"/>
      <c r="AV300" s="10"/>
      <c r="AW300" s="10"/>
      <c r="AX300" s="10"/>
      <c r="AY300" s="10"/>
      <c r="AZ300" s="10"/>
      <c r="BA300" s="10"/>
    </row>
    <row r="301" customFormat="false" ht="16.55" hidden="false" customHeight="true" outlineLevel="0" collapsed="false">
      <c r="A301" s="37" t="n">
        <v>0.388888888888889</v>
      </c>
      <c r="B301" s="38" t="s">
        <v>64</v>
      </c>
      <c r="C301" s="48" t="str">
        <f aca="false">N3</f>
        <v>Larry Burnett</v>
      </c>
      <c r="D301" s="43" t="str">
        <f aca="false">AC3</f>
        <v>Ken Rose</v>
      </c>
      <c r="E301" s="48" t="str">
        <f aca="false">AK3</f>
        <v>Ron Harmon</v>
      </c>
      <c r="F301" s="48" t="str">
        <f aca="false">AW3</f>
        <v>Gary Owen</v>
      </c>
      <c r="G301" s="48"/>
      <c r="H301" s="42"/>
      <c r="I301" s="29"/>
      <c r="J301" s="7"/>
      <c r="K301" s="7"/>
      <c r="L301" s="25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10"/>
      <c r="AQ301" s="10"/>
      <c r="AR301" s="10"/>
      <c r="AS301" s="10"/>
      <c r="AT301" s="10"/>
      <c r="AU301" s="10"/>
      <c r="AV301" s="10"/>
      <c r="AW301" s="10"/>
      <c r="AX301" s="10"/>
      <c r="AY301" s="10"/>
      <c r="AZ301" s="10"/>
      <c r="BA301" s="10"/>
    </row>
    <row r="302" customFormat="false" ht="16.55" hidden="false" customHeight="true" outlineLevel="0" collapsed="false">
      <c r="A302" s="37" t="n">
        <v>0.395833333333333</v>
      </c>
      <c r="B302" s="38" t="s">
        <v>65</v>
      </c>
      <c r="C302" s="48" t="str">
        <f aca="false">AD3</f>
        <v>Dave Savard</v>
      </c>
      <c r="D302" s="68" t="str">
        <f aca="false">X3</f>
        <v>Fulvio Reggio</v>
      </c>
      <c r="E302" s="48" t="str">
        <f aca="false">I3</f>
        <v>Sue Woodcock</v>
      </c>
      <c r="F302" s="68" t="str">
        <f aca="false">AN3</f>
        <v>Bill Hickey</v>
      </c>
      <c r="G302" s="48"/>
      <c r="H302" s="42"/>
      <c r="I302" s="29"/>
      <c r="J302" s="7"/>
      <c r="K302" s="7"/>
      <c r="L302" s="25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10"/>
      <c r="AQ302" s="10"/>
      <c r="AR302" s="10"/>
      <c r="AS302" s="10"/>
      <c r="AT302" s="10"/>
      <c r="AU302" s="10"/>
      <c r="AV302" s="10"/>
      <c r="AW302" s="10"/>
      <c r="AX302" s="10"/>
      <c r="AY302" s="10"/>
      <c r="AZ302" s="10"/>
      <c r="BA302" s="10"/>
    </row>
    <row r="303" customFormat="false" ht="16.55" hidden="false" customHeight="true" outlineLevel="0" collapsed="false">
      <c r="A303" s="37" t="n">
        <v>0.402777777777778</v>
      </c>
      <c r="B303" s="38" t="s">
        <v>66</v>
      </c>
      <c r="C303" s="69" t="str">
        <f aca="false">AZ3</f>
        <v>Mickey Castagne</v>
      </c>
      <c r="D303" s="48" t="str">
        <f aca="false">AG3</f>
        <v>Dick Stevens</v>
      </c>
      <c r="E303" s="48" t="str">
        <f aca="false">AJ3</f>
        <v>George Klein</v>
      </c>
      <c r="F303" s="48" t="str">
        <f aca="false">V3</f>
        <v>John Lufkins</v>
      </c>
      <c r="G303" s="48"/>
      <c r="H303" s="42"/>
      <c r="I303" s="25"/>
      <c r="J303" s="25"/>
      <c r="K303" s="7"/>
      <c r="L303" s="25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10"/>
      <c r="AQ303" s="10"/>
      <c r="AR303" s="10"/>
      <c r="AS303" s="10"/>
      <c r="AT303" s="10"/>
      <c r="AU303" s="10"/>
      <c r="AV303" s="10"/>
      <c r="AW303" s="10"/>
      <c r="AX303" s="10"/>
      <c r="AY303" s="10"/>
      <c r="AZ303" s="10"/>
      <c r="BA303" s="10"/>
    </row>
    <row r="304" customFormat="false" ht="16.55" hidden="false" customHeight="true" outlineLevel="0" collapsed="false">
      <c r="A304" s="37" t="n">
        <v>0.409722222222222</v>
      </c>
      <c r="B304" s="38" t="s">
        <v>67</v>
      </c>
      <c r="C304" s="48" t="str">
        <f aca="false">AL3</f>
        <v>Brock Pollock</v>
      </c>
      <c r="D304" s="68" t="str">
        <f aca="false">P3</f>
        <v>Bill Passalaqua</v>
      </c>
      <c r="E304" s="43" t="str">
        <f aca="false">C3</f>
        <v>Jim Fisher</v>
      </c>
      <c r="F304" s="48" t="str">
        <f aca="false">AX3</f>
        <v>Rick Peterson</v>
      </c>
      <c r="G304" s="57"/>
      <c r="H304" s="25"/>
      <c r="I304" s="50"/>
      <c r="J304" s="51" t="s">
        <v>68</v>
      </c>
      <c r="K304" s="52"/>
      <c r="L304" s="25"/>
      <c r="M304" s="53"/>
      <c r="N304" s="53"/>
      <c r="O304" s="53"/>
      <c r="P304" s="53"/>
      <c r="Q304" s="53"/>
      <c r="R304" s="53"/>
      <c r="S304" s="53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10"/>
      <c r="AQ304" s="10"/>
      <c r="AR304" s="10"/>
      <c r="AS304" s="10"/>
      <c r="AT304" s="10"/>
      <c r="AU304" s="10"/>
      <c r="AV304" s="10"/>
      <c r="AW304" s="10"/>
      <c r="AX304" s="10"/>
      <c r="AY304" s="10"/>
      <c r="AZ304" s="10"/>
      <c r="BA304" s="10"/>
    </row>
    <row r="305" customFormat="false" ht="16.55" hidden="false" customHeight="true" outlineLevel="0" collapsed="false">
      <c r="A305" s="37" t="n">
        <v>0.416666666666667</v>
      </c>
      <c r="B305" s="38" t="s">
        <v>69</v>
      </c>
      <c r="C305" s="68" t="str">
        <f aca="false">BA3</f>
        <v>Diane MacBride</v>
      </c>
      <c r="D305" s="48" t="str">
        <f aca="false">K3</f>
        <v>Don Kiran</v>
      </c>
      <c r="E305" s="48" t="str">
        <f aca="false">W3</f>
        <v>Cliff Eng</v>
      </c>
      <c r="F305" s="48" t="str">
        <f aca="false">B3</f>
        <v>Tony Randolph</v>
      </c>
      <c r="G305" s="54"/>
      <c r="H305" s="25"/>
      <c r="I305" s="50"/>
      <c r="J305" s="55" t="s">
        <v>70</v>
      </c>
      <c r="K305" s="56"/>
      <c r="L305" s="25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10"/>
      <c r="AQ305" s="10"/>
      <c r="AR305" s="10"/>
      <c r="AS305" s="10"/>
      <c r="AT305" s="10"/>
      <c r="AU305" s="10"/>
      <c r="AV305" s="10"/>
      <c r="AW305" s="10"/>
      <c r="AX305" s="10"/>
      <c r="AY305" s="10"/>
      <c r="AZ305" s="10"/>
      <c r="BA305" s="10"/>
    </row>
    <row r="306" customFormat="false" ht="16.55" hidden="false" customHeight="true" outlineLevel="0" collapsed="false">
      <c r="A306" s="37" t="n">
        <v>0.423611111111111</v>
      </c>
      <c r="B306" s="38" t="s">
        <v>71</v>
      </c>
      <c r="C306" s="48" t="str">
        <f aca="false">AS3</f>
        <v>Jay Bohlman</v>
      </c>
      <c r="D306" s="68" t="str">
        <f aca="false">J3</f>
        <v>Rick Sloan</v>
      </c>
      <c r="E306" s="68" t="str">
        <f aca="false">E3</f>
        <v>Dave Hank</v>
      </c>
      <c r="F306" s="48" t="str">
        <f aca="false">AY3</f>
        <v>Bob Beatty</v>
      </c>
      <c r="G306" s="54"/>
      <c r="H306" s="25"/>
      <c r="I306" s="0"/>
      <c r="J306" s="58" t="s">
        <v>55</v>
      </c>
      <c r="K306" s="29"/>
      <c r="L306" s="25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10"/>
      <c r="AQ306" s="10"/>
      <c r="AR306" s="10"/>
      <c r="AS306" s="10"/>
      <c r="AT306" s="10"/>
      <c r="AU306" s="10"/>
      <c r="AV306" s="10"/>
      <c r="AW306" s="10"/>
      <c r="AX306" s="10"/>
      <c r="AY306" s="10"/>
      <c r="AZ306" s="10"/>
      <c r="BA306" s="10"/>
    </row>
    <row r="307" customFormat="false" ht="16.55" hidden="false" customHeight="true" outlineLevel="0" collapsed="false">
      <c r="A307" s="37" t="n">
        <v>0.430555555555556</v>
      </c>
      <c r="B307" s="38" t="s">
        <v>72</v>
      </c>
      <c r="C307" s="48" t="str">
        <f aca="false">Y3</f>
        <v>Cindy Baldwin</v>
      </c>
      <c r="D307" s="43" t="str">
        <f aca="false">T3</f>
        <v>Lin Powers</v>
      </c>
      <c r="E307" s="48" t="str">
        <f aca="false">G3</f>
        <v>Ted Groenestege</v>
      </c>
      <c r="F307" s="48" t="str">
        <f aca="false">AF3</f>
        <v>Jim Ryker</v>
      </c>
      <c r="G307" s="48"/>
      <c r="H307" s="25"/>
      <c r="I307" s="28"/>
      <c r="J307" s="59" t="s">
        <v>56</v>
      </c>
      <c r="K307" s="7"/>
      <c r="L307" s="25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10"/>
      <c r="AQ307" s="10"/>
      <c r="AR307" s="10"/>
      <c r="AS307" s="10"/>
      <c r="AT307" s="10"/>
      <c r="AU307" s="10"/>
      <c r="AV307" s="10"/>
      <c r="AW307" s="10"/>
      <c r="AX307" s="10"/>
      <c r="AY307" s="10"/>
      <c r="AZ307" s="10"/>
      <c r="BA307" s="10"/>
    </row>
    <row r="308" customFormat="false" ht="16.55" hidden="false" customHeight="true" outlineLevel="0" collapsed="false">
      <c r="A308" s="37" t="n">
        <v>0.4375</v>
      </c>
      <c r="B308" s="38" t="s">
        <v>73</v>
      </c>
      <c r="C308" s="39" t="str">
        <f aca="false">AR3</f>
        <v>Kris Tognarelli</v>
      </c>
      <c r="D308" s="68" t="str">
        <f aca="false">AP3</f>
        <v>Roy Fields</v>
      </c>
      <c r="E308" s="68" t="str">
        <f aca="false">H3</f>
        <v>John Bauer</v>
      </c>
      <c r="F308" s="68" t="str">
        <f aca="false">AT3</f>
        <v>Betty Greigel</v>
      </c>
      <c r="G308" s="48"/>
      <c r="H308" s="42"/>
      <c r="I308" s="29"/>
      <c r="J308" s="7"/>
      <c r="K308" s="7"/>
      <c r="L308" s="25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10"/>
      <c r="AQ308" s="10"/>
      <c r="AR308" s="10"/>
      <c r="AS308" s="10"/>
      <c r="AT308" s="10"/>
      <c r="AU308" s="10"/>
      <c r="AV308" s="10"/>
      <c r="AW308" s="10"/>
      <c r="AX308" s="10"/>
      <c r="AY308" s="10"/>
      <c r="AZ308" s="10"/>
      <c r="BA308" s="10"/>
    </row>
    <row r="309" customFormat="false" ht="16.55" hidden="false" customHeight="true" outlineLevel="0" collapsed="false">
      <c r="A309" s="37" t="n">
        <v>0.444444444444444</v>
      </c>
      <c r="B309" s="38" t="s">
        <v>74</v>
      </c>
      <c r="C309" s="48" t="str">
        <f aca="false">AQ3</f>
        <v>Tom Tognarelli</v>
      </c>
      <c r="D309" s="48" t="str">
        <f aca="false">O3</f>
        <v>Jerry Sadowski</v>
      </c>
      <c r="E309" s="48" t="str">
        <f aca="false">U3</f>
        <v>Sylvia Conkey</v>
      </c>
      <c r="F309" s="48" t="str">
        <f aca="false">M3</f>
        <v>Jim Klein</v>
      </c>
      <c r="G309" s="48"/>
      <c r="H309" s="42"/>
      <c r="I309" s="29"/>
      <c r="J309" s="7"/>
      <c r="K309" s="7"/>
      <c r="L309" s="25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10"/>
      <c r="AQ309" s="10"/>
      <c r="AR309" s="10"/>
      <c r="AS309" s="10"/>
      <c r="AT309" s="10"/>
      <c r="AU309" s="10"/>
      <c r="AV309" s="10"/>
      <c r="AW309" s="10"/>
      <c r="AX309" s="10"/>
      <c r="AY309" s="10"/>
      <c r="AZ309" s="10"/>
      <c r="BA309" s="10"/>
    </row>
    <row r="310" customFormat="false" ht="16.55" hidden="false" customHeight="true" outlineLevel="0" collapsed="false">
      <c r="A310" s="37" t="n">
        <v>0.451388888888889</v>
      </c>
      <c r="B310" s="38" t="s">
        <v>75</v>
      </c>
      <c r="C310" s="68" t="str">
        <f aca="false">Z3</f>
        <v>Margie Hank</v>
      </c>
      <c r="D310" s="69" t="str">
        <f aca="false">Q3</f>
        <v>Gene Castagne</v>
      </c>
      <c r="E310" s="48" t="str">
        <f aca="false">L3</f>
        <v>Wayne Gifford</v>
      </c>
      <c r="F310" s="48" t="str">
        <f aca="false">AO3</f>
        <v>Cindy Fields</v>
      </c>
      <c r="G310" s="48"/>
      <c r="H310" s="42"/>
      <c r="I310" s="29"/>
      <c r="J310" s="7"/>
      <c r="K310" s="7"/>
      <c r="L310" s="25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10"/>
      <c r="AQ310" s="10"/>
      <c r="AR310" s="10"/>
      <c r="AS310" s="10"/>
      <c r="AT310" s="10"/>
      <c r="AU310" s="10"/>
      <c r="AV310" s="10"/>
      <c r="AW310" s="10"/>
      <c r="AX310" s="10"/>
      <c r="AY310" s="10"/>
      <c r="AZ310" s="10"/>
      <c r="BA310" s="10"/>
    </row>
    <row r="311" customFormat="false" ht="16.55" hidden="false" customHeight="true" outlineLevel="0" collapsed="false">
      <c r="A311" s="37" t="n">
        <v>0.458333333333333</v>
      </c>
      <c r="B311" s="38" t="s">
        <v>76</v>
      </c>
      <c r="C311" s="48" t="str">
        <f aca="false">AA3</f>
        <v>Stan McCoy</v>
      </c>
      <c r="D311" s="48" t="str">
        <f aca="false">F3</f>
        <v>Charlie Lewis</v>
      </c>
      <c r="E311" s="48" t="str">
        <f aca="false">AE3</f>
        <v>Kathy Savard</v>
      </c>
      <c r="F311" s="48" t="str">
        <f aca="false">AI3</f>
        <v>Art Stastny</v>
      </c>
      <c r="G311" s="48"/>
      <c r="H311" s="48"/>
      <c r="I311" s="29"/>
      <c r="J311" s="7"/>
      <c r="K311" s="7"/>
      <c r="L311" s="25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10"/>
      <c r="AQ311" s="10"/>
      <c r="AR311" s="10"/>
      <c r="AS311" s="10"/>
      <c r="AT311" s="10"/>
      <c r="AU311" s="10"/>
      <c r="AV311" s="10"/>
      <c r="AW311" s="10"/>
      <c r="AX311" s="10"/>
      <c r="AY311" s="10"/>
      <c r="AZ311" s="10"/>
      <c r="BA311" s="10"/>
    </row>
    <row r="312" customFormat="false" ht="20.15" hidden="false" customHeight="true" outlineLevel="0" collapsed="false">
      <c r="B312" s="61"/>
      <c r="C312" s="43"/>
      <c r="D312" s="43"/>
      <c r="E312" s="43"/>
      <c r="F312" s="39"/>
      <c r="G312" s="48"/>
      <c r="H312" s="60"/>
      <c r="I312" s="29"/>
      <c r="J312" s="7"/>
      <c r="K312" s="7"/>
      <c r="L312" s="25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10"/>
      <c r="AQ312" s="10"/>
      <c r="AR312" s="10"/>
      <c r="AS312" s="10"/>
      <c r="AT312" s="10"/>
      <c r="AU312" s="10"/>
      <c r="AV312" s="10"/>
      <c r="AW312" s="10"/>
      <c r="AX312" s="10"/>
      <c r="AY312" s="10"/>
      <c r="AZ312" s="10"/>
      <c r="BA312" s="10"/>
    </row>
    <row r="313" customFormat="false" ht="23.75" hidden="false" customHeight="true" outlineLevel="0" collapsed="false">
      <c r="A313" s="30" t="s">
        <v>59</v>
      </c>
      <c r="B313" s="7"/>
      <c r="C313" s="31"/>
      <c r="D313" s="32" t="s">
        <v>60</v>
      </c>
      <c r="E313" s="33"/>
      <c r="F313" s="34"/>
      <c r="G313" s="7"/>
      <c r="H313" s="29"/>
      <c r="I313" s="29"/>
      <c r="J313" s="29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10"/>
      <c r="AQ313" s="10"/>
      <c r="AR313" s="10"/>
      <c r="AS313" s="10"/>
      <c r="AT313" s="10"/>
      <c r="AU313" s="10"/>
      <c r="AV313" s="10"/>
      <c r="AW313" s="10"/>
      <c r="AX313" s="10"/>
      <c r="AY313" s="10"/>
      <c r="AZ313" s="10"/>
      <c r="BA313" s="10"/>
    </row>
    <row r="314" customFormat="false" ht="16.55" hidden="false" customHeight="true" outlineLevel="0" collapsed="false">
      <c r="A314" s="35" t="s">
        <v>97</v>
      </c>
      <c r="B314" s="36" t="n">
        <v>45743</v>
      </c>
      <c r="C314" s="70"/>
      <c r="D314" s="70"/>
      <c r="E314" s="70"/>
      <c r="F314" s="70"/>
      <c r="G314" s="48"/>
      <c r="H314" s="42"/>
      <c r="I314" s="29"/>
      <c r="J314" s="7"/>
      <c r="K314" s="7"/>
      <c r="L314" s="25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10"/>
      <c r="AQ314" s="10"/>
      <c r="AR314" s="10"/>
      <c r="AS314" s="10"/>
      <c r="AT314" s="10"/>
      <c r="AU314" s="10"/>
      <c r="AV314" s="10"/>
      <c r="AW314" s="10"/>
      <c r="AX314" s="10"/>
      <c r="AY314" s="10"/>
      <c r="AZ314" s="10"/>
      <c r="BA314" s="10"/>
    </row>
    <row r="315" customFormat="false" ht="16.55" hidden="false" customHeight="true" outlineLevel="0" collapsed="false">
      <c r="A315" s="37" t="n">
        <v>0.375</v>
      </c>
      <c r="B315" s="38" t="s">
        <v>62</v>
      </c>
      <c r="C315" s="43" t="str">
        <f aca="false">AX3</f>
        <v>Rick Peterson</v>
      </c>
      <c r="D315" s="48" t="str">
        <f aca="false">AA3</f>
        <v>Stan McCoy</v>
      </c>
      <c r="E315" s="48" t="str">
        <f aca="false">AS3</f>
        <v>Jay Bohlman</v>
      </c>
      <c r="F315" s="68" t="str">
        <f aca="false">X3</f>
        <v>Fulvio Reggio</v>
      </c>
      <c r="G315" s="48"/>
      <c r="H315" s="42"/>
      <c r="I315" s="29"/>
      <c r="J315" s="7"/>
      <c r="K315" s="7"/>
      <c r="L315" s="25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10"/>
      <c r="AQ315" s="10"/>
      <c r="AR315" s="10"/>
      <c r="AS315" s="10"/>
      <c r="AT315" s="10"/>
      <c r="AU315" s="10"/>
      <c r="AV315" s="10"/>
      <c r="AW315" s="10"/>
      <c r="AX315" s="10"/>
      <c r="AY315" s="10"/>
      <c r="AZ315" s="10"/>
      <c r="BA315" s="10"/>
    </row>
    <row r="316" customFormat="false" ht="16.55" hidden="false" customHeight="true" outlineLevel="0" collapsed="false">
      <c r="A316" s="37" t="n">
        <v>0.381944444444444</v>
      </c>
      <c r="B316" s="38" t="s">
        <v>63</v>
      </c>
      <c r="C316" s="48" t="str">
        <f aca="false">M3</f>
        <v>Jim Klein</v>
      </c>
      <c r="D316" s="48" t="str">
        <f aca="false">I3</f>
        <v>Sue Woodcock</v>
      </c>
      <c r="E316" s="48" t="str">
        <f aca="false">AV3</f>
        <v>Joe Powers</v>
      </c>
      <c r="F316" s="69" t="str">
        <f aca="false">AZ3</f>
        <v>Mickey Castagne</v>
      </c>
      <c r="G316" s="41" t="s">
        <v>48</v>
      </c>
      <c r="H316" s="42"/>
      <c r="I316" s="29"/>
      <c r="J316" s="7"/>
      <c r="K316" s="7"/>
      <c r="L316" s="25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10"/>
      <c r="AQ316" s="10"/>
      <c r="AR316" s="10"/>
      <c r="AS316" s="10"/>
      <c r="AT316" s="10"/>
      <c r="AU316" s="10"/>
      <c r="AV316" s="10"/>
      <c r="AW316" s="10"/>
      <c r="AX316" s="10"/>
      <c r="AY316" s="10"/>
      <c r="AZ316" s="10"/>
      <c r="BA316" s="10"/>
    </row>
    <row r="317" customFormat="false" ht="16.55" hidden="false" customHeight="true" outlineLevel="0" collapsed="false">
      <c r="A317" s="37" t="n">
        <v>0.388888888888889</v>
      </c>
      <c r="B317" s="38" t="s">
        <v>64</v>
      </c>
      <c r="C317" s="48" t="str">
        <f aca="false">O3</f>
        <v>Jerry Sadowski</v>
      </c>
      <c r="D317" s="68" t="str">
        <f aca="false">Z3</f>
        <v>Margie Hank</v>
      </c>
      <c r="E317" s="48" t="str">
        <f aca="false">AK3</f>
        <v>Ron Harmon</v>
      </c>
      <c r="F317" s="48" t="str">
        <f aca="false">AR3</f>
        <v>Kris Tognarelli</v>
      </c>
      <c r="G317" s="48"/>
      <c r="H317" s="42"/>
      <c r="I317" s="29"/>
      <c r="J317" s="7"/>
      <c r="K317" s="7"/>
      <c r="L317" s="25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10"/>
      <c r="AQ317" s="10"/>
      <c r="AR317" s="10"/>
      <c r="AS317" s="10"/>
      <c r="AT317" s="10"/>
      <c r="AU317" s="10"/>
      <c r="AV317" s="10"/>
      <c r="AW317" s="10"/>
      <c r="AX317" s="10"/>
      <c r="AY317" s="10"/>
      <c r="AZ317" s="10"/>
      <c r="BA317" s="10"/>
    </row>
    <row r="318" customFormat="false" ht="16.55" hidden="false" customHeight="true" outlineLevel="0" collapsed="false">
      <c r="A318" s="37" t="n">
        <v>0.395833333333333</v>
      </c>
      <c r="B318" s="38" t="s">
        <v>65</v>
      </c>
      <c r="C318" s="68" t="str">
        <f aca="false">AU3</f>
        <v>Tim Raven</v>
      </c>
      <c r="D318" s="39" t="str">
        <f aca="false">T3</f>
        <v>Lin Powers</v>
      </c>
      <c r="E318" s="68" t="str">
        <f aca="false">U3</f>
        <v>Sylvia Conkey</v>
      </c>
      <c r="F318" s="68" t="str">
        <f aca="false">K3</f>
        <v>Don Kiran</v>
      </c>
      <c r="G318" s="48"/>
      <c r="H318" s="42"/>
      <c r="I318" s="25"/>
      <c r="J318" s="25"/>
      <c r="K318" s="7"/>
      <c r="L318" s="25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10"/>
      <c r="AQ318" s="10"/>
      <c r="AR318" s="10"/>
      <c r="AS318" s="10"/>
      <c r="AT318" s="10"/>
      <c r="AU318" s="10"/>
      <c r="AV318" s="10"/>
      <c r="AW318" s="10"/>
      <c r="AX318" s="10"/>
      <c r="AY318" s="10"/>
      <c r="AZ318" s="10"/>
      <c r="BA318" s="10"/>
    </row>
    <row r="319" customFormat="false" ht="16.55" hidden="false" customHeight="true" outlineLevel="0" collapsed="false">
      <c r="A319" s="37" t="n">
        <v>0.402777777777778</v>
      </c>
      <c r="B319" s="38" t="s">
        <v>66</v>
      </c>
      <c r="C319" s="48" t="str">
        <f aca="false">AO3</f>
        <v>Cindy Fields</v>
      </c>
      <c r="D319" s="48" t="str">
        <f aca="false">AB3</f>
        <v>Pat Rose</v>
      </c>
      <c r="E319" s="43" t="str">
        <f aca="false">AJ3</f>
        <v>George Klein</v>
      </c>
      <c r="F319" s="48" t="str">
        <f aca="false">J3</f>
        <v>Rick Sloan</v>
      </c>
      <c r="G319" s="48"/>
      <c r="H319" s="92"/>
      <c r="I319" s="25"/>
      <c r="J319" s="25"/>
      <c r="K319" s="7"/>
      <c r="L319" s="25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10"/>
      <c r="AQ319" s="10"/>
      <c r="AR319" s="10"/>
      <c r="AS319" s="10"/>
      <c r="AT319" s="10"/>
      <c r="AU319" s="10"/>
      <c r="AV319" s="10"/>
      <c r="AW319" s="10"/>
      <c r="AX319" s="10"/>
      <c r="AY319" s="10"/>
      <c r="AZ319" s="10"/>
      <c r="BA319" s="10"/>
    </row>
    <row r="320" customFormat="false" ht="16.55" hidden="false" customHeight="true" outlineLevel="0" collapsed="false">
      <c r="A320" s="37" t="n">
        <v>0.409722222222222</v>
      </c>
      <c r="B320" s="38" t="s">
        <v>67</v>
      </c>
      <c r="C320" s="48" t="str">
        <f aca="false">AE3</f>
        <v>Kathy Savard</v>
      </c>
      <c r="D320" s="48" t="str">
        <f aca="false">AD3</f>
        <v>Dave Savard</v>
      </c>
      <c r="E320" s="48" t="str">
        <f aca="false">L3</f>
        <v>Wayne Gifford</v>
      </c>
      <c r="F320" s="48" t="str">
        <f aca="false">AF3</f>
        <v>Jim Ryker</v>
      </c>
      <c r="G320" s="54"/>
      <c r="H320" s="25"/>
      <c r="I320" s="50"/>
      <c r="J320" s="51" t="s">
        <v>68</v>
      </c>
      <c r="K320" s="52"/>
      <c r="L320" s="25"/>
      <c r="M320" s="53"/>
      <c r="N320" s="53"/>
      <c r="O320" s="53"/>
      <c r="P320" s="53"/>
      <c r="Q320" s="53"/>
      <c r="R320" s="53"/>
      <c r="S320" s="53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10"/>
      <c r="AQ320" s="10"/>
      <c r="AR320" s="10"/>
      <c r="AS320" s="10"/>
      <c r="AT320" s="10"/>
      <c r="AU320" s="10"/>
      <c r="AV320" s="10"/>
      <c r="AW320" s="10"/>
      <c r="AX320" s="10"/>
      <c r="AY320" s="10"/>
      <c r="AZ320" s="10"/>
      <c r="BA320" s="10"/>
    </row>
    <row r="321" customFormat="false" ht="16.55" hidden="false" customHeight="true" outlineLevel="0" collapsed="false">
      <c r="A321" s="37" t="n">
        <v>0.416666666666667</v>
      </c>
      <c r="B321" s="38" t="s">
        <v>69</v>
      </c>
      <c r="C321" s="48" t="str">
        <f aca="false">B3</f>
        <v>Tony Randolph</v>
      </c>
      <c r="D321" s="48" t="str">
        <f aca="false">N3</f>
        <v>Larry Burnett</v>
      </c>
      <c r="E321" s="48" t="str">
        <f aca="false">R3</f>
        <v> Bob Phillips</v>
      </c>
      <c r="F321" s="48" t="str">
        <f aca="false">AI3</f>
        <v>Art Stastny</v>
      </c>
      <c r="G321" s="57"/>
      <c r="H321" s="25"/>
      <c r="I321" s="50"/>
      <c r="J321" s="55" t="s">
        <v>70</v>
      </c>
      <c r="K321" s="56"/>
      <c r="L321" s="25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10"/>
      <c r="AQ321" s="10"/>
      <c r="AR321" s="10"/>
      <c r="AS321" s="10"/>
      <c r="AT321" s="10"/>
      <c r="AU321" s="10"/>
      <c r="AV321" s="10"/>
      <c r="AW321" s="10"/>
      <c r="AX321" s="10"/>
      <c r="AY321" s="10"/>
      <c r="AZ321" s="10"/>
      <c r="BA321" s="10"/>
    </row>
    <row r="322" customFormat="false" ht="16.55" hidden="false" customHeight="true" outlineLevel="0" collapsed="false">
      <c r="A322" s="37" t="n">
        <v>0.423611111111111</v>
      </c>
      <c r="B322" s="93" t="s">
        <v>71</v>
      </c>
      <c r="C322" s="69" t="str">
        <f aca="false">Q3</f>
        <v>Gene Castagne</v>
      </c>
      <c r="D322" s="47" t="str">
        <f aca="false">AH3</f>
        <v>Terry Elmore</v>
      </c>
      <c r="E322" s="94" t="str">
        <f aca="false">AW3</f>
        <v>Gary Owen</v>
      </c>
      <c r="F322" s="94" t="str">
        <f aca="false">BA3</f>
        <v>Diane MacBride</v>
      </c>
      <c r="G322" s="54"/>
      <c r="H322" s="25"/>
      <c r="I322" s="0"/>
      <c r="J322" s="58" t="s">
        <v>55</v>
      </c>
      <c r="K322" s="29"/>
      <c r="L322" s="25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10"/>
      <c r="AQ322" s="10"/>
      <c r="AR322" s="10"/>
      <c r="AS322" s="10"/>
      <c r="AT322" s="10"/>
      <c r="AU322" s="10"/>
      <c r="AV322" s="10"/>
      <c r="AW322" s="10"/>
      <c r="AX322" s="10"/>
      <c r="AY322" s="10"/>
      <c r="AZ322" s="10"/>
      <c r="BA322" s="10"/>
    </row>
    <row r="323" customFormat="false" ht="16.55" hidden="false" customHeight="true" outlineLevel="0" collapsed="false">
      <c r="A323" s="37" t="n">
        <v>0.430555555555556</v>
      </c>
      <c r="B323" s="38" t="s">
        <v>72</v>
      </c>
      <c r="C323" s="68" t="str">
        <f aca="false">P3</f>
        <v>Bill Passalaqua</v>
      </c>
      <c r="D323" s="48" t="str">
        <f aca="false">H3</f>
        <v>John Bauer</v>
      </c>
      <c r="E323" s="48" t="str">
        <f aca="false">AC3</f>
        <v>Ken Rose</v>
      </c>
      <c r="F323" s="48" t="str">
        <f aca="false">AQ3</f>
        <v>Tom Tognarelli</v>
      </c>
      <c r="G323" s="48"/>
      <c r="H323" s="25"/>
      <c r="I323" s="28"/>
      <c r="J323" s="59" t="s">
        <v>56</v>
      </c>
      <c r="K323" s="7"/>
      <c r="L323" s="25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10"/>
      <c r="AQ323" s="10"/>
      <c r="AR323" s="10"/>
      <c r="AS323" s="10"/>
      <c r="AT323" s="10"/>
      <c r="AU323" s="10"/>
      <c r="AV323" s="10"/>
      <c r="AW323" s="10"/>
      <c r="AX323" s="10"/>
      <c r="AY323" s="10"/>
      <c r="AZ323" s="10"/>
      <c r="BA323" s="10"/>
    </row>
    <row r="324" customFormat="false" ht="16.55" hidden="false" customHeight="true" outlineLevel="0" collapsed="false">
      <c r="A324" s="37" t="n">
        <v>0.4375</v>
      </c>
      <c r="B324" s="38" t="s">
        <v>73</v>
      </c>
      <c r="C324" s="48" t="str">
        <f aca="false">C3</f>
        <v>Jim Fisher</v>
      </c>
      <c r="D324" s="48" t="str">
        <f aca="false">E3</f>
        <v>Dave Hank</v>
      </c>
      <c r="E324" s="69" t="str">
        <f aca="false">AL3</f>
        <v>Brock Pollock</v>
      </c>
      <c r="F324" s="48" t="str">
        <f aca="false">AY3</f>
        <v>Bob Beatty</v>
      </c>
      <c r="G324" s="41" t="s">
        <v>33</v>
      </c>
      <c r="H324" s="42"/>
      <c r="I324" s="29"/>
      <c r="J324" s="7"/>
      <c r="K324" s="7"/>
      <c r="L324" s="25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10"/>
      <c r="AQ324" s="10"/>
      <c r="AR324" s="10"/>
      <c r="AS324" s="10"/>
      <c r="AT324" s="10"/>
      <c r="AU324" s="10"/>
      <c r="AV324" s="10"/>
      <c r="AW324" s="10"/>
      <c r="AX324" s="10"/>
      <c r="AY324" s="10"/>
      <c r="AZ324" s="10"/>
      <c r="BA324" s="10"/>
    </row>
    <row r="325" customFormat="false" ht="16.55" hidden="false" customHeight="true" outlineLevel="0" collapsed="false">
      <c r="A325" s="37" t="n">
        <v>0.444444444444444</v>
      </c>
      <c r="B325" s="38" t="s">
        <v>74</v>
      </c>
      <c r="C325" s="48" t="str">
        <f aca="false">AG3</f>
        <v>Dick Stevens</v>
      </c>
      <c r="D325" s="48" t="str">
        <f aca="false">G3</f>
        <v>Ted Groenestege</v>
      </c>
      <c r="E325" s="48" t="str">
        <f aca="false">D3</f>
        <v>Tom Schultz</v>
      </c>
      <c r="F325" s="48" t="str">
        <f aca="false">AT3</f>
        <v>Betty Greigel</v>
      </c>
      <c r="G325" s="48"/>
      <c r="H325" s="95"/>
      <c r="I325" s="29"/>
      <c r="J325" s="7"/>
      <c r="K325" s="7"/>
      <c r="L325" s="25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10"/>
      <c r="AQ325" s="10"/>
      <c r="AR325" s="10"/>
      <c r="AS325" s="10"/>
      <c r="AT325" s="10"/>
      <c r="AU325" s="10"/>
      <c r="AV325" s="10"/>
      <c r="AW325" s="10"/>
      <c r="AX325" s="10"/>
      <c r="AY325" s="10"/>
      <c r="AZ325" s="10"/>
      <c r="BA325" s="10"/>
    </row>
    <row r="326" customFormat="false" ht="16.55" hidden="false" customHeight="true" outlineLevel="0" collapsed="false">
      <c r="A326" s="37" t="n">
        <v>0.451388888888889</v>
      </c>
      <c r="B326" s="38" t="s">
        <v>75</v>
      </c>
      <c r="C326" s="68" t="str">
        <f aca="false">AP3</f>
        <v>Roy Fields</v>
      </c>
      <c r="D326" s="48" t="str">
        <f aca="false">Y3</f>
        <v>Cindy Baldwin</v>
      </c>
      <c r="E326" s="96" t="str">
        <f aca="false">AM3</f>
        <v>Rosemary Pollock</v>
      </c>
      <c r="F326" s="48" t="str">
        <f aca="false">S3</f>
        <v>Tom Tschimperle</v>
      </c>
      <c r="G326" s="41" t="s">
        <v>98</v>
      </c>
      <c r="H326" s="42"/>
      <c r="I326" s="29"/>
      <c r="J326" s="7"/>
      <c r="K326" s="7"/>
      <c r="L326" s="25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10"/>
      <c r="AQ326" s="10"/>
      <c r="AR326" s="10"/>
      <c r="AS326" s="10"/>
      <c r="AT326" s="10"/>
      <c r="AU326" s="10"/>
      <c r="AV326" s="10"/>
      <c r="AW326" s="10"/>
      <c r="AX326" s="10"/>
      <c r="AY326" s="10"/>
      <c r="AZ326" s="10"/>
      <c r="BA326" s="10"/>
    </row>
    <row r="327" customFormat="false" ht="16.55" hidden="false" customHeight="true" outlineLevel="0" collapsed="false">
      <c r="A327" s="37" t="n">
        <v>0.458333333333333</v>
      </c>
      <c r="B327" s="38" t="s">
        <v>76</v>
      </c>
      <c r="C327" s="68" t="str">
        <f aca="false">V3</f>
        <v>John Lufkins</v>
      </c>
      <c r="D327" s="48" t="str">
        <f aca="false">F3</f>
        <v>Charlie Lewis</v>
      </c>
      <c r="E327" s="68" t="str">
        <f aca="false">W3</f>
        <v>Cliff Eng</v>
      </c>
      <c r="F327" s="68" t="str">
        <f aca="false">AN3</f>
        <v>Bill Hickey</v>
      </c>
      <c r="G327" s="48"/>
      <c r="H327" s="60"/>
      <c r="I327" s="29"/>
      <c r="J327" s="7"/>
      <c r="K327" s="7"/>
      <c r="L327" s="25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10"/>
      <c r="AQ327" s="10"/>
      <c r="AR327" s="10"/>
      <c r="AS327" s="10"/>
      <c r="AT327" s="10"/>
      <c r="AU327" s="10"/>
      <c r="AV327" s="10"/>
      <c r="AW327" s="10"/>
      <c r="AX327" s="10"/>
      <c r="AY327" s="10"/>
      <c r="AZ327" s="10"/>
      <c r="BA327" s="10"/>
    </row>
    <row r="328" customFormat="false" ht="20.15" hidden="false" customHeight="true" outlineLevel="0" collapsed="false">
      <c r="B328" s="61"/>
      <c r="C328" s="43"/>
      <c r="D328" s="43"/>
      <c r="E328" s="43"/>
      <c r="F328" s="39"/>
      <c r="G328" s="48"/>
      <c r="H328" s="60"/>
      <c r="I328" s="29"/>
      <c r="J328" s="7"/>
      <c r="K328" s="7"/>
      <c r="L328" s="25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10"/>
      <c r="AQ328" s="10"/>
      <c r="AR328" s="10"/>
      <c r="AS328" s="10"/>
      <c r="AT328" s="10"/>
      <c r="AU328" s="10"/>
      <c r="AV328" s="10"/>
      <c r="AW328" s="10"/>
      <c r="AX328" s="10"/>
      <c r="AY328" s="10"/>
      <c r="AZ328" s="10"/>
      <c r="BA328" s="10"/>
    </row>
    <row r="329" customFormat="false" ht="23.75" hidden="false" customHeight="true" outlineLevel="0" collapsed="false">
      <c r="A329" s="30" t="s">
        <v>59</v>
      </c>
      <c r="B329" s="7"/>
      <c r="C329" s="31"/>
      <c r="D329" s="32" t="s">
        <v>60</v>
      </c>
      <c r="E329" s="33"/>
      <c r="F329" s="34"/>
      <c r="G329" s="7"/>
      <c r="H329" s="29"/>
      <c r="I329" s="29"/>
      <c r="J329" s="29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10"/>
      <c r="AQ329" s="10"/>
      <c r="AR329" s="10"/>
      <c r="AS329" s="10"/>
      <c r="AT329" s="10"/>
      <c r="AU329" s="10"/>
      <c r="AV329" s="10"/>
      <c r="AW329" s="10"/>
      <c r="AX329" s="10"/>
      <c r="AY329" s="10"/>
      <c r="AZ329" s="10"/>
      <c r="BA329" s="10"/>
    </row>
    <row r="330" customFormat="false" ht="16.55" hidden="false" customHeight="true" outlineLevel="0" collapsed="false">
      <c r="A330" s="35" t="s">
        <v>99</v>
      </c>
      <c r="B330" s="36" t="n">
        <v>45750</v>
      </c>
      <c r="C330" s="70"/>
      <c r="D330" s="70"/>
      <c r="E330" s="70"/>
      <c r="F330" s="70"/>
      <c r="G330" s="48"/>
      <c r="H330" s="42"/>
      <c r="I330" s="29"/>
      <c r="J330" s="7"/>
      <c r="K330" s="7"/>
      <c r="L330" s="25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10"/>
      <c r="AQ330" s="10"/>
      <c r="AR330" s="10"/>
      <c r="AS330" s="10"/>
      <c r="AT330" s="10"/>
      <c r="AU330" s="10"/>
      <c r="AV330" s="10"/>
      <c r="AW330" s="10"/>
      <c r="AX330" s="10"/>
      <c r="AY330" s="10"/>
      <c r="AZ330" s="10"/>
      <c r="BA330" s="10"/>
    </row>
    <row r="331" customFormat="false" ht="16.55" hidden="false" customHeight="true" outlineLevel="0" collapsed="false">
      <c r="A331" s="37" t="n">
        <v>0.375</v>
      </c>
      <c r="B331" s="38" t="s">
        <v>62</v>
      </c>
      <c r="C331" s="68" t="str">
        <f aca="false">AC3</f>
        <v>Ken Rose</v>
      </c>
      <c r="D331" s="68" t="str">
        <f aca="false">X3</f>
        <v>Fulvio Reggio</v>
      </c>
      <c r="E331" s="68" t="str">
        <f aca="false">AE3</f>
        <v>Kathy Savard</v>
      </c>
      <c r="F331" s="68" t="str">
        <f aca="false">AP3</f>
        <v>Roy Fields</v>
      </c>
      <c r="G331" s="48"/>
      <c r="H331" s="42"/>
      <c r="I331" s="29"/>
      <c r="J331" s="7"/>
      <c r="K331" s="7"/>
      <c r="L331" s="25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10"/>
      <c r="AQ331" s="10"/>
      <c r="AR331" s="10"/>
      <c r="AS331" s="10"/>
      <c r="AT331" s="10"/>
      <c r="AU331" s="10"/>
      <c r="AV331" s="10"/>
      <c r="AW331" s="10"/>
      <c r="AX331" s="10"/>
      <c r="AY331" s="10"/>
      <c r="AZ331" s="10"/>
      <c r="BA331" s="10"/>
    </row>
    <row r="332" customFormat="false" ht="16.55" hidden="false" customHeight="true" outlineLevel="0" collapsed="false">
      <c r="A332" s="37" t="n">
        <v>0.381944444444444</v>
      </c>
      <c r="B332" s="93" t="s">
        <v>63</v>
      </c>
      <c r="C332" s="40" t="str">
        <f aca="false">AL3</f>
        <v>Brock Pollock</v>
      </c>
      <c r="D332" s="94" t="str">
        <f aca="false">V3</f>
        <v>John Lufkins</v>
      </c>
      <c r="E332" s="94" t="str">
        <f aca="false">AA3</f>
        <v>Stan McCoy</v>
      </c>
      <c r="F332" s="94" t="str">
        <f aca="false">S3</f>
        <v>Tom Tschimperle</v>
      </c>
      <c r="G332" s="48"/>
      <c r="H332" s="42"/>
      <c r="I332" s="29"/>
      <c r="J332" s="7"/>
      <c r="K332" s="7"/>
      <c r="L332" s="25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10"/>
      <c r="AQ332" s="10"/>
      <c r="AR332" s="10"/>
      <c r="AS332" s="10"/>
      <c r="AT332" s="10"/>
      <c r="AU332" s="10"/>
      <c r="AV332" s="10"/>
      <c r="AW332" s="10"/>
      <c r="AX332" s="10"/>
      <c r="AY332" s="10"/>
      <c r="AZ332" s="10"/>
      <c r="BA332" s="10"/>
    </row>
    <row r="333" customFormat="false" ht="16.55" hidden="false" customHeight="true" outlineLevel="0" collapsed="false">
      <c r="A333" s="37" t="n">
        <v>0.388888888888889</v>
      </c>
      <c r="B333" s="38" t="s">
        <v>64</v>
      </c>
      <c r="C333" s="43" t="str">
        <f aca="false">AI3</f>
        <v>Art Stastny</v>
      </c>
      <c r="D333" s="68" t="str">
        <f aca="false">H3</f>
        <v>John Bauer</v>
      </c>
      <c r="E333" s="39" t="str">
        <f aca="false">T3</f>
        <v>Lin Powers</v>
      </c>
      <c r="F333" s="68" t="str">
        <f aca="false">D3</f>
        <v>Tom Schultz</v>
      </c>
      <c r="G333" s="48"/>
      <c r="H333" s="42"/>
      <c r="I333" s="29"/>
      <c r="J333" s="7"/>
      <c r="K333" s="7"/>
      <c r="L333" s="25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10"/>
      <c r="AQ333" s="10"/>
      <c r="AR333" s="10"/>
      <c r="AS333" s="10"/>
      <c r="AT333" s="10"/>
      <c r="AU333" s="10"/>
      <c r="AV333" s="10"/>
      <c r="AW333" s="10"/>
      <c r="AX333" s="10"/>
      <c r="AY333" s="10"/>
      <c r="AZ333" s="10"/>
      <c r="BA333" s="10"/>
    </row>
    <row r="334" customFormat="false" ht="16.55" hidden="false" customHeight="true" outlineLevel="0" collapsed="false">
      <c r="A334" s="37" t="n">
        <v>0.395833333333333</v>
      </c>
      <c r="B334" s="38" t="s">
        <v>65</v>
      </c>
      <c r="C334" s="40" t="str">
        <f aca="false">AM3</f>
        <v>Rosemary Pollock</v>
      </c>
      <c r="D334" s="48" t="str">
        <f aca="false">R3</f>
        <v> Bob Phillips</v>
      </c>
      <c r="E334" s="48" t="str">
        <f aca="false">U3</f>
        <v>Sylvia Conkey</v>
      </c>
      <c r="F334" s="48" t="str">
        <f aca="false">I3</f>
        <v>Sue Woodcock</v>
      </c>
      <c r="G334" s="41" t="s">
        <v>18</v>
      </c>
      <c r="H334" s="42"/>
      <c r="I334" s="29"/>
      <c r="J334" s="7"/>
      <c r="K334" s="7"/>
      <c r="L334" s="25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10"/>
      <c r="AQ334" s="10"/>
      <c r="AR334" s="10"/>
      <c r="AS334" s="10"/>
      <c r="AT334" s="10"/>
      <c r="AU334" s="10"/>
      <c r="AV334" s="10"/>
      <c r="AW334" s="10"/>
      <c r="AX334" s="10"/>
      <c r="AY334" s="10"/>
      <c r="AZ334" s="10"/>
      <c r="BA334" s="10"/>
    </row>
    <row r="335" customFormat="false" ht="16.55" hidden="false" customHeight="true" outlineLevel="0" collapsed="false">
      <c r="A335" s="37" t="n">
        <v>0.402777777777778</v>
      </c>
      <c r="B335" s="38" t="s">
        <v>66</v>
      </c>
      <c r="C335" s="68" t="str">
        <f aca="false">L3</f>
        <v>Wayne Gifford</v>
      </c>
      <c r="D335" s="48" t="str">
        <f aca="false">O3</f>
        <v>Jerry Sadowski</v>
      </c>
      <c r="E335" s="68" t="str">
        <f aca="false">AW3</f>
        <v>Gary Owen</v>
      </c>
      <c r="F335" s="45" t="str">
        <f aca="false">AZ3</f>
        <v>Mickey Castagne</v>
      </c>
      <c r="G335" s="41" t="s">
        <v>26</v>
      </c>
      <c r="H335" s="25"/>
      <c r="I335" s="25"/>
      <c r="J335" s="25"/>
      <c r="K335" s="7"/>
      <c r="L335" s="25"/>
      <c r="M335" s="7"/>
      <c r="N335" s="7"/>
      <c r="O335" s="7"/>
      <c r="P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10"/>
      <c r="AQ335" s="10"/>
      <c r="AR335" s="10"/>
      <c r="AS335" s="10"/>
      <c r="AT335" s="10"/>
      <c r="AU335" s="10"/>
      <c r="AV335" s="10"/>
      <c r="AW335" s="10"/>
      <c r="AX335" s="10"/>
      <c r="AY335" s="10"/>
      <c r="AZ335" s="10"/>
      <c r="BA335" s="10"/>
    </row>
    <row r="336" customFormat="false" ht="16.55" hidden="false" customHeight="true" outlineLevel="0" collapsed="false">
      <c r="A336" s="37" t="n">
        <v>0.409722222222222</v>
      </c>
      <c r="B336" s="38" t="s">
        <v>67</v>
      </c>
      <c r="C336" s="68" t="str">
        <f aca="false">BA3</f>
        <v>Diane MacBride</v>
      </c>
      <c r="D336" s="43" t="str">
        <f aca="false">M3</f>
        <v>Jim Klein</v>
      </c>
      <c r="E336" s="48" t="str">
        <f aca="false">Y3</f>
        <v>Cindy Baldwin</v>
      </c>
      <c r="F336" s="48" t="str">
        <f aca="false">E3</f>
        <v>Dave Hank</v>
      </c>
      <c r="G336" s="57"/>
      <c r="H336" s="25"/>
      <c r="I336" s="50"/>
      <c r="J336" s="51" t="s">
        <v>68</v>
      </c>
      <c r="K336" s="52"/>
      <c r="L336" s="25"/>
      <c r="M336" s="53"/>
      <c r="N336" s="53"/>
      <c r="O336" s="53"/>
      <c r="P336" s="53"/>
      <c r="Q336" s="53"/>
      <c r="R336" s="53"/>
      <c r="S336" s="53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10"/>
      <c r="AQ336" s="10"/>
      <c r="AR336" s="10"/>
      <c r="AS336" s="10"/>
      <c r="AT336" s="10"/>
      <c r="AU336" s="10"/>
      <c r="AV336" s="10"/>
      <c r="AW336" s="10"/>
      <c r="AX336" s="10"/>
      <c r="AY336" s="10"/>
      <c r="AZ336" s="10"/>
      <c r="BA336" s="10"/>
    </row>
    <row r="337" customFormat="false" ht="16.55" hidden="false" customHeight="true" outlineLevel="0" collapsed="false">
      <c r="A337" s="37" t="n">
        <v>0.416666666666667</v>
      </c>
      <c r="B337" s="38" t="s">
        <v>69</v>
      </c>
      <c r="C337" s="48" t="str">
        <f aca="false">J3</f>
        <v>Rick Sloan</v>
      </c>
      <c r="D337" s="68" t="str">
        <f aca="false">P3</f>
        <v>Bill Passalaqua</v>
      </c>
      <c r="E337" s="43" t="str">
        <f aca="false">AF3</f>
        <v>Jim Ryker</v>
      </c>
      <c r="F337" s="48" t="str">
        <f aca="false">AG3</f>
        <v>Dick Stevens</v>
      </c>
      <c r="G337" s="57"/>
      <c r="H337" s="25"/>
      <c r="I337" s="50"/>
      <c r="J337" s="55" t="s">
        <v>70</v>
      </c>
      <c r="K337" s="56"/>
      <c r="L337" s="25"/>
      <c r="M337" s="7"/>
      <c r="N337" s="7"/>
      <c r="O337" s="7"/>
      <c r="P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10"/>
      <c r="AQ337" s="10"/>
      <c r="AR337" s="10"/>
      <c r="AS337" s="10"/>
      <c r="AT337" s="10"/>
      <c r="AU337" s="10"/>
      <c r="AV337" s="10"/>
      <c r="AW337" s="10"/>
      <c r="AX337" s="10"/>
      <c r="AY337" s="10"/>
      <c r="AZ337" s="10"/>
      <c r="BA337" s="10"/>
    </row>
    <row r="338" customFormat="false" ht="16.55" hidden="false" customHeight="true" outlineLevel="0" collapsed="false">
      <c r="A338" s="37" t="n">
        <v>0.423611111111111</v>
      </c>
      <c r="B338" s="38" t="s">
        <v>71</v>
      </c>
      <c r="C338" s="48" t="str">
        <f aca="false">AK3</f>
        <v>Ron Harmon</v>
      </c>
      <c r="D338" s="43" t="str">
        <f aca="false">W3</f>
        <v>Cliff Eng</v>
      </c>
      <c r="E338" s="48" t="str">
        <f aca="false">AQ3</f>
        <v>Tom Tognarelli</v>
      </c>
      <c r="F338" s="48" t="str">
        <f aca="false">AS3</f>
        <v>Jay Bohlman</v>
      </c>
      <c r="G338" s="54"/>
      <c r="H338" s="25"/>
      <c r="I338" s="0"/>
      <c r="J338" s="58" t="s">
        <v>55</v>
      </c>
      <c r="K338" s="29"/>
      <c r="L338" s="25"/>
      <c r="M338" s="7"/>
      <c r="N338" s="7"/>
      <c r="O338" s="7"/>
      <c r="P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10"/>
      <c r="AQ338" s="10"/>
      <c r="AR338" s="10"/>
      <c r="AS338" s="10"/>
      <c r="AT338" s="10"/>
      <c r="AU338" s="10"/>
      <c r="AV338" s="10"/>
      <c r="AW338" s="10"/>
      <c r="AX338" s="10"/>
      <c r="AY338" s="10"/>
      <c r="AZ338" s="10"/>
      <c r="BA338" s="10"/>
    </row>
    <row r="339" customFormat="false" ht="16.55" hidden="false" customHeight="true" outlineLevel="0" collapsed="false">
      <c r="A339" s="37" t="n">
        <v>0.430555555555556</v>
      </c>
      <c r="B339" s="38" t="s">
        <v>72</v>
      </c>
      <c r="C339" s="48" t="str">
        <f aca="false">F3</f>
        <v>Charlie Lewis</v>
      </c>
      <c r="D339" s="43" t="str">
        <f aca="false">N3</f>
        <v>Larry Burnett</v>
      </c>
      <c r="E339" s="43" t="str">
        <f aca="false">AH3</f>
        <v>Terry Elmore</v>
      </c>
      <c r="F339" s="48" t="str">
        <f aca="false">AV3</f>
        <v>Joe Powers</v>
      </c>
      <c r="G339" s="48"/>
      <c r="H339" s="25"/>
      <c r="I339" s="28"/>
      <c r="J339" s="59" t="s">
        <v>56</v>
      </c>
      <c r="K339" s="7"/>
      <c r="L339" s="25"/>
      <c r="M339" s="7"/>
      <c r="N339" s="7"/>
      <c r="O339" s="7"/>
      <c r="P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10"/>
      <c r="AQ339" s="10"/>
      <c r="AR339" s="10"/>
      <c r="AS339" s="10"/>
      <c r="AT339" s="10"/>
      <c r="AU339" s="10"/>
      <c r="AV339" s="10"/>
      <c r="AW339" s="10"/>
      <c r="AX339" s="10"/>
      <c r="AY339" s="10"/>
      <c r="AZ339" s="10"/>
      <c r="BA339" s="10"/>
    </row>
    <row r="340" customFormat="false" ht="16.55" hidden="false" customHeight="true" outlineLevel="0" collapsed="false">
      <c r="A340" s="37" t="n">
        <v>0.4375</v>
      </c>
      <c r="B340" s="38" t="s">
        <v>73</v>
      </c>
      <c r="C340" s="43" t="str">
        <f aca="false">AT3</f>
        <v>Betty Greigel</v>
      </c>
      <c r="D340" s="43" t="str">
        <f aca="false">K3</f>
        <v>Don Kiran</v>
      </c>
      <c r="E340" s="48" t="str">
        <f aca="false">AX3</f>
        <v>Rick Peterson</v>
      </c>
      <c r="F340" s="48" t="str">
        <f aca="false">AY3</f>
        <v>Bob Beatty</v>
      </c>
      <c r="G340" s="48"/>
      <c r="H340" s="42"/>
      <c r="I340" s="29"/>
      <c r="J340" s="7"/>
      <c r="K340" s="7"/>
      <c r="L340" s="25"/>
      <c r="M340" s="7"/>
      <c r="N340" s="7"/>
      <c r="O340" s="7"/>
      <c r="P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10"/>
      <c r="AQ340" s="10"/>
      <c r="AR340" s="10"/>
      <c r="AS340" s="10"/>
      <c r="AT340" s="10"/>
      <c r="AU340" s="10"/>
      <c r="AV340" s="10"/>
      <c r="AW340" s="10"/>
      <c r="AX340" s="10"/>
      <c r="AY340" s="10"/>
      <c r="AZ340" s="10"/>
      <c r="BA340" s="10"/>
    </row>
    <row r="341" customFormat="false" ht="16.55" hidden="false" customHeight="true" outlineLevel="0" collapsed="false">
      <c r="A341" s="37" t="n">
        <v>0.444444444444444</v>
      </c>
      <c r="B341" s="38" t="s">
        <v>74</v>
      </c>
      <c r="C341" s="48" t="str">
        <f aca="false">AB3</f>
        <v>Pat Rose</v>
      </c>
      <c r="D341" s="39" t="str">
        <f aca="false">Z3</f>
        <v>Margie Hank</v>
      </c>
      <c r="E341" s="43" t="str">
        <f aca="false">B3</f>
        <v>Tony Randolph</v>
      </c>
      <c r="F341" s="39" t="str">
        <f aca="false">AU3</f>
        <v>Tim Raven</v>
      </c>
      <c r="G341" s="48"/>
      <c r="H341" s="42"/>
      <c r="I341" s="29"/>
      <c r="J341" s="7"/>
      <c r="K341" s="7"/>
      <c r="L341" s="25"/>
      <c r="M341" s="7"/>
      <c r="N341" s="7"/>
      <c r="O341" s="7"/>
      <c r="P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10"/>
      <c r="AQ341" s="10"/>
      <c r="AR341" s="10"/>
      <c r="AS341" s="10"/>
      <c r="AT341" s="10"/>
      <c r="AU341" s="10"/>
      <c r="AV341" s="10"/>
      <c r="AW341" s="10"/>
      <c r="AX341" s="10"/>
      <c r="AY341" s="10"/>
      <c r="AZ341" s="10"/>
      <c r="BA341" s="10"/>
    </row>
    <row r="342" customFormat="false" ht="16.55" hidden="false" customHeight="true" outlineLevel="0" collapsed="false">
      <c r="A342" s="37" t="n">
        <v>0.451388888888889</v>
      </c>
      <c r="B342" s="38" t="s">
        <v>75</v>
      </c>
      <c r="C342" s="68" t="str">
        <f aca="false">AN3</f>
        <v>Bill Hickey</v>
      </c>
      <c r="D342" s="40" t="str">
        <f aca="false">Q3</f>
        <v>Gene Castagne</v>
      </c>
      <c r="E342" s="39" t="str">
        <f aca="false">AO3</f>
        <v>Cindy Fields</v>
      </c>
      <c r="F342" s="39" t="str">
        <f aca="false">AR3</f>
        <v>Kris Tognarelli</v>
      </c>
      <c r="G342" s="41" t="s">
        <v>100</v>
      </c>
      <c r="H342" s="42"/>
      <c r="I342" s="29"/>
      <c r="J342" s="7"/>
      <c r="K342" s="7"/>
      <c r="L342" s="25"/>
      <c r="M342" s="7"/>
      <c r="N342" s="7"/>
      <c r="O342" s="7"/>
      <c r="P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10"/>
      <c r="AQ342" s="10"/>
      <c r="AR342" s="10"/>
      <c r="AS342" s="10"/>
      <c r="AT342" s="10"/>
      <c r="AU342" s="10"/>
      <c r="AV342" s="10"/>
      <c r="AW342" s="10"/>
      <c r="AX342" s="10"/>
      <c r="AY342" s="10"/>
      <c r="AZ342" s="10"/>
      <c r="BA342" s="10"/>
    </row>
    <row r="343" customFormat="false" ht="16.55" hidden="false" customHeight="true" outlineLevel="0" collapsed="false">
      <c r="A343" s="37" t="n">
        <v>0.458333333333333</v>
      </c>
      <c r="B343" s="38" t="s">
        <v>76</v>
      </c>
      <c r="C343" s="48" t="str">
        <f aca="false">AJ3</f>
        <v>George Klein</v>
      </c>
      <c r="D343" s="43" t="str">
        <f aca="false">G3</f>
        <v>Ted Groenestege</v>
      </c>
      <c r="E343" s="43" t="str">
        <f aca="false">AD3</f>
        <v>Dave Savard</v>
      </c>
      <c r="F343" s="43" t="str">
        <f aca="false">C3</f>
        <v>Jim Fisher</v>
      </c>
      <c r="G343" s="48"/>
      <c r="H343" s="48"/>
      <c r="I343" s="29"/>
      <c r="J343" s="7"/>
      <c r="K343" s="7"/>
      <c r="L343" s="25"/>
      <c r="M343" s="7"/>
      <c r="N343" s="7"/>
      <c r="O343" s="7"/>
      <c r="P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10"/>
      <c r="AQ343" s="10"/>
      <c r="AR343" s="10"/>
      <c r="AS343" s="10"/>
      <c r="AT343" s="10"/>
      <c r="AU343" s="10"/>
      <c r="AV343" s="10"/>
      <c r="AW343" s="10"/>
      <c r="AX343" s="10"/>
      <c r="AY343" s="10"/>
      <c r="AZ343" s="10"/>
      <c r="BA343" s="10"/>
    </row>
    <row r="344" customFormat="false" ht="20.15" hidden="false" customHeight="true" outlineLevel="0" collapsed="false">
      <c r="B344" s="61"/>
      <c r="C344" s="43"/>
      <c r="D344" s="43"/>
      <c r="E344" s="43"/>
      <c r="F344" s="39"/>
      <c r="G344" s="48"/>
      <c r="H344" s="60"/>
      <c r="I344" s="29"/>
      <c r="J344" s="7"/>
      <c r="K344" s="7"/>
      <c r="L344" s="25"/>
      <c r="M344" s="7"/>
      <c r="N344" s="7"/>
      <c r="O344" s="7"/>
      <c r="P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10"/>
      <c r="AQ344" s="10"/>
      <c r="AR344" s="10"/>
      <c r="AS344" s="10"/>
      <c r="AT344" s="10"/>
      <c r="AU344" s="10"/>
      <c r="AV344" s="10"/>
      <c r="AW344" s="10"/>
      <c r="AX344" s="10"/>
      <c r="AY344" s="10"/>
      <c r="AZ344" s="10"/>
      <c r="BA344" s="10"/>
    </row>
    <row r="345" customFormat="false" ht="23.75" hidden="false" customHeight="true" outlineLevel="0" collapsed="false">
      <c r="A345" s="30" t="s">
        <v>59</v>
      </c>
      <c r="B345" s="7"/>
      <c r="C345" s="31"/>
      <c r="D345" s="32" t="s">
        <v>60</v>
      </c>
      <c r="E345" s="33"/>
      <c r="F345" s="34"/>
      <c r="G345" s="7"/>
      <c r="H345" s="29"/>
      <c r="I345" s="29"/>
      <c r="J345" s="29"/>
      <c r="K345" s="7"/>
      <c r="L345" s="7"/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10"/>
      <c r="AQ345" s="10"/>
      <c r="AR345" s="10"/>
      <c r="AS345" s="10"/>
      <c r="AT345" s="10"/>
      <c r="AU345" s="10"/>
      <c r="AV345" s="10"/>
      <c r="AW345" s="10"/>
      <c r="AX345" s="10"/>
      <c r="AY345" s="10"/>
      <c r="AZ345" s="10"/>
      <c r="BA345" s="10"/>
    </row>
    <row r="346" customFormat="false" ht="16.55" hidden="false" customHeight="true" outlineLevel="0" collapsed="false">
      <c r="A346" s="35" t="s">
        <v>101</v>
      </c>
      <c r="B346" s="36" t="n">
        <v>45757</v>
      </c>
      <c r="C346" s="70"/>
      <c r="D346" s="70"/>
      <c r="E346" s="70"/>
      <c r="F346" s="70"/>
      <c r="G346" s="48"/>
      <c r="H346" s="42"/>
      <c r="I346" s="29"/>
      <c r="J346" s="7"/>
      <c r="K346" s="7"/>
      <c r="L346" s="25"/>
      <c r="M346" s="7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10"/>
      <c r="AQ346" s="10"/>
      <c r="AR346" s="10"/>
      <c r="AS346" s="10"/>
      <c r="AT346" s="10"/>
      <c r="AU346" s="10"/>
      <c r="AV346" s="10"/>
      <c r="AW346" s="10"/>
      <c r="AX346" s="10"/>
      <c r="AY346" s="10"/>
      <c r="AZ346" s="10"/>
      <c r="BA346" s="10"/>
    </row>
    <row r="347" customFormat="false" ht="16.55" hidden="false" customHeight="true" outlineLevel="0" collapsed="false">
      <c r="A347" s="37" t="n">
        <v>0.375</v>
      </c>
      <c r="B347" s="38" t="s">
        <v>62</v>
      </c>
      <c r="C347" s="48" t="str">
        <f aca="false">H3</f>
        <v>John Bauer</v>
      </c>
      <c r="D347" s="48" t="str">
        <f aca="false">AD3</f>
        <v>Dave Savard</v>
      </c>
      <c r="E347" s="48" t="str">
        <f aca="false">AK3</f>
        <v>Ron Harmon</v>
      </c>
      <c r="F347" s="48" t="str">
        <f aca="false">AX3</f>
        <v>Rick Peterson</v>
      </c>
      <c r="G347" s="48"/>
      <c r="H347" s="42"/>
      <c r="I347" s="29"/>
      <c r="J347" s="7"/>
      <c r="K347" s="7"/>
      <c r="L347" s="25"/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10"/>
      <c r="AQ347" s="10"/>
      <c r="AR347" s="10"/>
      <c r="AS347" s="10"/>
      <c r="AT347" s="10"/>
      <c r="AU347" s="10"/>
      <c r="AV347" s="10"/>
      <c r="AW347" s="10"/>
      <c r="AX347" s="10"/>
      <c r="AY347" s="10"/>
      <c r="AZ347" s="10"/>
      <c r="BA347" s="10"/>
    </row>
    <row r="348" customFormat="false" ht="16.55" hidden="false" customHeight="true" outlineLevel="0" collapsed="false">
      <c r="A348" s="37" t="n">
        <v>0.381944444444444</v>
      </c>
      <c r="B348" s="38" t="s">
        <v>63</v>
      </c>
      <c r="C348" s="48" t="str">
        <f aca="false">D3</f>
        <v>Tom Schultz</v>
      </c>
      <c r="D348" s="48" t="str">
        <f aca="false">V3</f>
        <v>John Lufkins</v>
      </c>
      <c r="E348" s="68" t="str">
        <f aca="false">AU3</f>
        <v>Tim Raven</v>
      </c>
      <c r="F348" s="68" t="str">
        <f aca="false">BA3</f>
        <v>Diane MacBride</v>
      </c>
      <c r="G348" s="48"/>
      <c r="H348" s="42"/>
      <c r="I348" s="29"/>
      <c r="J348" s="7"/>
      <c r="K348" s="7"/>
      <c r="L348" s="25"/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10"/>
      <c r="AQ348" s="10"/>
      <c r="AR348" s="10"/>
      <c r="AS348" s="10"/>
      <c r="AT348" s="10"/>
      <c r="AU348" s="10"/>
      <c r="AV348" s="10"/>
      <c r="AW348" s="10"/>
      <c r="AX348" s="10"/>
      <c r="AY348" s="10"/>
      <c r="AZ348" s="10"/>
      <c r="BA348" s="10"/>
    </row>
    <row r="349" customFormat="false" ht="16.55" hidden="false" customHeight="true" outlineLevel="0" collapsed="false">
      <c r="A349" s="37" t="n">
        <v>0.388888888888889</v>
      </c>
      <c r="B349" s="38" t="s">
        <v>64</v>
      </c>
      <c r="C349" s="48" t="str">
        <f aca="false">E3</f>
        <v>Dave Hank</v>
      </c>
      <c r="D349" s="43" t="str">
        <f aca="false">G3</f>
        <v>Ted Groenestege</v>
      </c>
      <c r="E349" s="48" t="str">
        <f aca="false">AE3</f>
        <v>Kathy Savard</v>
      </c>
      <c r="F349" s="48" t="str">
        <f aca="false">AH3</f>
        <v>Terry Elmore</v>
      </c>
      <c r="G349" s="48"/>
      <c r="H349" s="42"/>
      <c r="I349" s="29"/>
      <c r="J349" s="7"/>
      <c r="K349" s="7"/>
      <c r="L349" s="25"/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10"/>
      <c r="AQ349" s="10"/>
      <c r="AR349" s="10"/>
      <c r="AS349" s="10"/>
      <c r="AT349" s="10"/>
      <c r="AU349" s="10"/>
      <c r="AV349" s="10"/>
      <c r="AW349" s="10"/>
      <c r="AX349" s="10"/>
      <c r="AY349" s="10"/>
      <c r="AZ349" s="10"/>
      <c r="BA349" s="10"/>
    </row>
    <row r="350" customFormat="false" ht="16.55" hidden="false" customHeight="true" outlineLevel="0" collapsed="false">
      <c r="A350" s="37" t="n">
        <v>0.395833333333333</v>
      </c>
      <c r="B350" s="38" t="s">
        <v>65</v>
      </c>
      <c r="C350" s="48" t="str">
        <f aca="false">AQ3</f>
        <v>Tom Tognarelli</v>
      </c>
      <c r="D350" s="48" t="str">
        <f aca="false">F3</f>
        <v>Charlie Lewis</v>
      </c>
      <c r="E350" s="48" t="str">
        <f aca="false">AO3</f>
        <v>Cindy Fields</v>
      </c>
      <c r="F350" s="48" t="str">
        <f aca="false">C3</f>
        <v>Jim Fisher</v>
      </c>
      <c r="G350" s="48"/>
      <c r="H350" s="42"/>
      <c r="I350" s="29"/>
      <c r="J350" s="7"/>
      <c r="K350" s="7"/>
      <c r="L350" s="25"/>
      <c r="M350" s="7"/>
      <c r="N350" s="7"/>
      <c r="O350" s="7"/>
      <c r="P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10"/>
      <c r="AQ350" s="10"/>
      <c r="AR350" s="10"/>
      <c r="AS350" s="10"/>
      <c r="AT350" s="10"/>
      <c r="AU350" s="10"/>
      <c r="AV350" s="10"/>
      <c r="AW350" s="10"/>
      <c r="AX350" s="10"/>
      <c r="AY350" s="10"/>
      <c r="AZ350" s="10"/>
      <c r="BA350" s="10"/>
    </row>
    <row r="351" customFormat="false" ht="16.55" hidden="false" customHeight="true" outlineLevel="0" collapsed="false">
      <c r="A351" s="37" t="n">
        <v>0.402777777777778</v>
      </c>
      <c r="B351" s="38" t="s">
        <v>66</v>
      </c>
      <c r="C351" s="48" t="str">
        <f aca="false">R3</f>
        <v> Bob Phillips</v>
      </c>
      <c r="D351" s="68" t="str">
        <f aca="false">Z3</f>
        <v>Margie Hank</v>
      </c>
      <c r="E351" s="48" t="str">
        <f aca="false">AG3</f>
        <v>Dick Stevens</v>
      </c>
      <c r="F351" s="48" t="str">
        <f aca="false">AS3</f>
        <v>Jay Bohlman</v>
      </c>
      <c r="G351" s="48"/>
      <c r="H351" s="97"/>
      <c r="I351" s="25"/>
      <c r="J351" s="25"/>
      <c r="K351" s="25"/>
      <c r="L351" s="25"/>
      <c r="M351" s="7"/>
      <c r="N351" s="7"/>
      <c r="O351" s="7"/>
      <c r="P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10"/>
      <c r="AQ351" s="10"/>
      <c r="AR351" s="10"/>
      <c r="AS351" s="10"/>
      <c r="AT351" s="10"/>
      <c r="AU351" s="10"/>
      <c r="AV351" s="10"/>
      <c r="AW351" s="10"/>
      <c r="AX351" s="10"/>
      <c r="AY351" s="10"/>
      <c r="AZ351" s="10"/>
      <c r="BA351" s="10"/>
    </row>
    <row r="352" customFormat="false" ht="16.55" hidden="false" customHeight="true" outlineLevel="0" collapsed="false">
      <c r="A352" s="37" t="n">
        <v>0.409722222222222</v>
      </c>
      <c r="B352" s="38" t="s">
        <v>67</v>
      </c>
      <c r="C352" s="48" t="str">
        <f aca="false">N3</f>
        <v>Larry Burnett</v>
      </c>
      <c r="D352" s="69" t="str">
        <f aca="false">Q3</f>
        <v>Gene Castagne</v>
      </c>
      <c r="E352" s="43" t="str">
        <f aca="false">W3</f>
        <v>Cliff Eng</v>
      </c>
      <c r="F352" s="68" t="str">
        <f aca="false">X3</f>
        <v>Fulvio Reggio</v>
      </c>
      <c r="G352" s="46" t="s">
        <v>9</v>
      </c>
      <c r="H352" s="98"/>
      <c r="I352" s="50"/>
      <c r="J352" s="51" t="s">
        <v>68</v>
      </c>
      <c r="K352" s="52"/>
      <c r="L352" s="25"/>
      <c r="M352" s="53"/>
      <c r="N352" s="53"/>
      <c r="O352" s="53"/>
      <c r="P352" s="53"/>
      <c r="Q352" s="53"/>
      <c r="R352" s="53"/>
      <c r="S352" s="53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10"/>
      <c r="AQ352" s="10"/>
      <c r="AR352" s="10"/>
      <c r="AS352" s="10"/>
      <c r="AT352" s="10"/>
      <c r="AU352" s="10"/>
      <c r="AV352" s="10"/>
      <c r="AW352" s="10"/>
      <c r="AX352" s="10"/>
      <c r="AY352" s="10"/>
      <c r="AZ352" s="10"/>
      <c r="BA352" s="10"/>
    </row>
    <row r="353" customFormat="false" ht="16.55" hidden="false" customHeight="true" outlineLevel="0" collapsed="false">
      <c r="A353" s="37" t="n">
        <v>0.416666666666667</v>
      </c>
      <c r="B353" s="93" t="s">
        <v>69</v>
      </c>
      <c r="C353" s="96" t="str">
        <f aca="false">AZ3</f>
        <v>Mickey Castagne</v>
      </c>
      <c r="D353" s="94" t="str">
        <f aca="false">AC3</f>
        <v>Ken Rose</v>
      </c>
      <c r="E353" s="69" t="str">
        <f aca="false">AL3</f>
        <v>Brock Pollock</v>
      </c>
      <c r="F353" s="94" t="str">
        <f aca="false">J3</f>
        <v>Rick Sloan</v>
      </c>
      <c r="G353" s="54"/>
      <c r="H353" s="25"/>
      <c r="I353" s="50"/>
      <c r="J353" s="55" t="s">
        <v>70</v>
      </c>
      <c r="K353" s="56"/>
      <c r="L353" s="25"/>
      <c r="M353" s="7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10"/>
      <c r="AQ353" s="10"/>
      <c r="AR353" s="10"/>
      <c r="AS353" s="10"/>
      <c r="AT353" s="10"/>
      <c r="AU353" s="10"/>
      <c r="AV353" s="10"/>
      <c r="AW353" s="10"/>
      <c r="AX353" s="10"/>
      <c r="AY353" s="10"/>
      <c r="AZ353" s="10"/>
      <c r="BA353" s="10"/>
    </row>
    <row r="354" customFormat="false" ht="16.55" hidden="false" customHeight="true" outlineLevel="0" collapsed="false">
      <c r="A354" s="37" t="n">
        <v>0.423611111111111</v>
      </c>
      <c r="B354" s="38" t="s">
        <v>71</v>
      </c>
      <c r="C354" s="48" t="str">
        <f aca="false">K3</f>
        <v>Don Kiran</v>
      </c>
      <c r="D354" s="48" t="str">
        <f aca="false">B3</f>
        <v>Tony Randolph</v>
      </c>
      <c r="E354" s="48" t="str">
        <f aca="false">M3</f>
        <v>Jim Klein</v>
      </c>
      <c r="F354" s="68" t="str">
        <f aca="false">AN3</f>
        <v>Bill Hickey</v>
      </c>
      <c r="G354" s="57"/>
      <c r="H354" s="25"/>
      <c r="I354" s="0"/>
      <c r="J354" s="58" t="s">
        <v>55</v>
      </c>
      <c r="K354" s="29"/>
      <c r="L354" s="25"/>
      <c r="M354" s="7"/>
      <c r="N354" s="7"/>
      <c r="O354" s="7"/>
      <c r="P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10"/>
      <c r="AQ354" s="10"/>
      <c r="AR354" s="10"/>
      <c r="AS354" s="10"/>
      <c r="AT354" s="10"/>
      <c r="AU354" s="10"/>
      <c r="AV354" s="10"/>
      <c r="AW354" s="10"/>
      <c r="AX354" s="10"/>
      <c r="AY354" s="10"/>
      <c r="AZ354" s="10"/>
      <c r="BA354" s="10"/>
    </row>
    <row r="355" customFormat="false" ht="16.55" hidden="false" customHeight="true" outlineLevel="0" collapsed="false">
      <c r="A355" s="37" t="n">
        <v>0.430555555555556</v>
      </c>
      <c r="B355" s="38" t="s">
        <v>72</v>
      </c>
      <c r="C355" s="68" t="str">
        <f aca="false">T3</f>
        <v>Lin Powers</v>
      </c>
      <c r="D355" s="39" t="str">
        <f aca="false">P3</f>
        <v>Bill Passalaqua</v>
      </c>
      <c r="E355" s="68" t="str">
        <f aca="false">AV3</f>
        <v>Joe Powers</v>
      </c>
      <c r="F355" s="68" t="str">
        <f aca="false">AW3</f>
        <v>Gary Owen</v>
      </c>
      <c r="G355" s="48"/>
      <c r="H355" s="25"/>
      <c r="I355" s="28"/>
      <c r="J355" s="59" t="s">
        <v>56</v>
      </c>
      <c r="K355" s="7"/>
      <c r="L355" s="25"/>
      <c r="M355" s="7"/>
      <c r="N355" s="7"/>
      <c r="O355" s="7"/>
      <c r="P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10"/>
      <c r="AQ355" s="10"/>
      <c r="AR355" s="10"/>
      <c r="AS355" s="10"/>
      <c r="AT355" s="10"/>
      <c r="AU355" s="10"/>
      <c r="AV355" s="10"/>
      <c r="AW355" s="10"/>
      <c r="AX355" s="10"/>
      <c r="AY355" s="10"/>
      <c r="AZ355" s="10"/>
      <c r="BA355" s="10"/>
    </row>
    <row r="356" customFormat="false" ht="16.55" hidden="false" customHeight="true" outlineLevel="0" collapsed="false">
      <c r="A356" s="37" t="n">
        <v>0.4375</v>
      </c>
      <c r="B356" s="38" t="s">
        <v>73</v>
      </c>
      <c r="C356" s="39" t="str">
        <f aca="false">AY3</f>
        <v>Bob Beatty</v>
      </c>
      <c r="D356" s="48" t="str">
        <f aca="false">S3</f>
        <v>Tom Tschimperle</v>
      </c>
      <c r="E356" s="48" t="str">
        <f aca="false">AI3</f>
        <v>Art Stastny</v>
      </c>
      <c r="F356" s="68" t="str">
        <f aca="false">O3</f>
        <v>Jerry Sadowski</v>
      </c>
      <c r="G356" s="48"/>
      <c r="H356" s="42"/>
      <c r="I356" s="29"/>
      <c r="J356" s="7"/>
      <c r="K356" s="7"/>
      <c r="L356" s="25"/>
      <c r="M356" s="7"/>
      <c r="N356" s="7"/>
      <c r="O356" s="7"/>
      <c r="P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10"/>
      <c r="AQ356" s="10"/>
      <c r="AR356" s="10"/>
      <c r="AS356" s="10"/>
      <c r="AT356" s="10"/>
      <c r="AU356" s="10"/>
      <c r="AV356" s="10"/>
      <c r="AW356" s="10"/>
      <c r="AX356" s="10"/>
      <c r="AY356" s="10"/>
      <c r="AZ356" s="10"/>
      <c r="BA356" s="10"/>
    </row>
    <row r="357" customFormat="false" ht="16.55" hidden="false" customHeight="true" outlineLevel="0" collapsed="false">
      <c r="A357" s="37" t="n">
        <v>0.444444444444444</v>
      </c>
      <c r="B357" s="38" t="s">
        <v>74</v>
      </c>
      <c r="C357" s="48" t="str">
        <f aca="false">U3</f>
        <v>Sylvia Conkey</v>
      </c>
      <c r="D357" s="48" t="str">
        <f aca="false">AF3</f>
        <v>Jim Ryker</v>
      </c>
      <c r="E357" s="48" t="str">
        <f aca="false">AJ3</f>
        <v>George Klein</v>
      </c>
      <c r="F357" s="48" t="str">
        <f aca="false">AT3</f>
        <v>Betty Greigel</v>
      </c>
      <c r="G357" s="48"/>
      <c r="H357" s="48"/>
      <c r="I357" s="99"/>
      <c r="J357" s="7"/>
      <c r="K357" s="7"/>
      <c r="L357" s="25"/>
      <c r="M357" s="7"/>
      <c r="N357" s="7"/>
      <c r="O357" s="7"/>
      <c r="P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10"/>
      <c r="AQ357" s="10"/>
      <c r="AR357" s="10"/>
      <c r="AS357" s="10"/>
      <c r="AT357" s="10"/>
      <c r="AU357" s="10"/>
      <c r="AV357" s="10"/>
      <c r="AW357" s="10"/>
      <c r="AX357" s="10"/>
      <c r="AY357" s="10"/>
      <c r="AZ357" s="10"/>
      <c r="BA357" s="10"/>
    </row>
    <row r="358" customFormat="false" ht="16.55" hidden="false" customHeight="true" outlineLevel="0" collapsed="false">
      <c r="A358" s="37" t="n">
        <v>0.451388888888889</v>
      </c>
      <c r="B358" s="38" t="s">
        <v>75</v>
      </c>
      <c r="C358" s="48" t="str">
        <f aca="false">I3</f>
        <v>Sue Woodcock</v>
      </c>
      <c r="D358" s="48" t="str">
        <f aca="false">AB3</f>
        <v>Pat Rose</v>
      </c>
      <c r="E358" s="68" t="str">
        <f aca="false">AP3</f>
        <v>Roy Fields</v>
      </c>
      <c r="F358" s="48" t="str">
        <f aca="false">AR3</f>
        <v>Kris Tognarelli</v>
      </c>
      <c r="G358" s="48"/>
      <c r="H358" s="42"/>
      <c r="I358" s="99"/>
      <c r="J358" s="7"/>
      <c r="K358" s="7"/>
      <c r="L358" s="25"/>
      <c r="M358" s="7"/>
      <c r="N358" s="7"/>
      <c r="O358" s="7"/>
      <c r="P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10"/>
      <c r="AQ358" s="10"/>
      <c r="AR358" s="10"/>
      <c r="AS358" s="10"/>
      <c r="AT358" s="10"/>
      <c r="AU358" s="10"/>
      <c r="AV358" s="10"/>
      <c r="AW358" s="10"/>
      <c r="AX358" s="10"/>
      <c r="AY358" s="10"/>
      <c r="AZ358" s="10"/>
      <c r="BA358" s="10"/>
    </row>
    <row r="359" customFormat="false" ht="16.55" hidden="false" customHeight="true" outlineLevel="0" collapsed="false">
      <c r="A359" s="37" t="n">
        <v>0.458333333333333</v>
      </c>
      <c r="B359" s="38" t="s">
        <v>76</v>
      </c>
      <c r="C359" s="48" t="str">
        <f aca="false">AA3</f>
        <v>Stan McCoy</v>
      </c>
      <c r="D359" s="48" t="str">
        <f aca="false">Y3</f>
        <v>Cindy Baldwin</v>
      </c>
      <c r="E359" s="70" t="str">
        <f aca="false">L3</f>
        <v>Wayne Gifford</v>
      </c>
      <c r="F359" s="69" t="str">
        <f aca="false">AM3</f>
        <v>Rosemary Pollock</v>
      </c>
      <c r="G359" s="41" t="s">
        <v>28</v>
      </c>
      <c r="H359" s="42"/>
      <c r="I359" s="99"/>
      <c r="J359" s="7"/>
      <c r="K359" s="7"/>
      <c r="L359" s="25"/>
      <c r="M359" s="7"/>
      <c r="N359" s="7"/>
      <c r="O359" s="7"/>
      <c r="P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10"/>
      <c r="AQ359" s="10"/>
      <c r="AR359" s="10"/>
      <c r="AS359" s="10"/>
      <c r="AT359" s="10"/>
      <c r="AU359" s="10"/>
      <c r="AV359" s="10"/>
      <c r="AW359" s="10"/>
      <c r="AX359" s="10"/>
      <c r="AY359" s="10"/>
      <c r="AZ359" s="10"/>
      <c r="BA359" s="10"/>
    </row>
    <row r="360" customFormat="false" ht="20.15" hidden="false" customHeight="true" outlineLevel="0" collapsed="false">
      <c r="B360" s="61"/>
      <c r="C360" s="43"/>
      <c r="D360" s="43"/>
      <c r="E360" s="43"/>
      <c r="F360" s="39"/>
      <c r="G360" s="48"/>
      <c r="H360" s="60"/>
      <c r="I360" s="28"/>
      <c r="J360" s="29"/>
      <c r="K360" s="7"/>
      <c r="L360" s="7"/>
      <c r="M360" s="7"/>
      <c r="N360" s="7"/>
      <c r="O360" s="7"/>
      <c r="P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10"/>
      <c r="AQ360" s="10"/>
      <c r="AR360" s="10"/>
      <c r="AS360" s="10"/>
      <c r="AT360" s="10"/>
      <c r="AU360" s="10"/>
      <c r="AV360" s="10"/>
      <c r="AW360" s="10"/>
      <c r="AX360" s="10"/>
      <c r="AY360" s="10"/>
      <c r="AZ360" s="10"/>
      <c r="BA360" s="10"/>
    </row>
    <row r="361" customFormat="false" ht="20.15" hidden="false" customHeight="true" outlineLevel="0" collapsed="false">
      <c r="B361" s="25"/>
      <c r="C361" s="25"/>
      <c r="D361" s="25"/>
      <c r="E361" s="25"/>
      <c r="F361" s="25"/>
      <c r="G361" s="97"/>
      <c r="H361" s="25"/>
      <c r="I361" s="97"/>
      <c r="J361" s="25"/>
      <c r="K361" s="25"/>
      <c r="L361" s="7"/>
      <c r="M361" s="7"/>
      <c r="N361" s="7"/>
      <c r="O361" s="7"/>
      <c r="P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10"/>
      <c r="AQ361" s="10"/>
      <c r="AR361" s="10"/>
      <c r="AS361" s="10"/>
      <c r="AT361" s="10"/>
      <c r="AU361" s="10"/>
      <c r="AV361" s="10"/>
      <c r="AW361" s="10"/>
      <c r="AX361" s="10"/>
      <c r="AY361" s="10"/>
      <c r="AZ361" s="10"/>
      <c r="BA361" s="10"/>
    </row>
    <row r="362" customFormat="false" ht="16.55" hidden="false" customHeight="true" outlineLevel="0" collapsed="false">
      <c r="B362" s="25"/>
      <c r="C362" s="25"/>
      <c r="D362" s="25"/>
      <c r="E362" s="25"/>
      <c r="F362" s="25"/>
      <c r="G362" s="97"/>
      <c r="H362" s="25"/>
      <c r="I362" s="97"/>
      <c r="J362" s="25"/>
      <c r="K362" s="25"/>
      <c r="L362" s="7"/>
      <c r="M362" s="7"/>
      <c r="N362" s="7"/>
      <c r="O362" s="7"/>
      <c r="P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10"/>
      <c r="AQ362" s="10"/>
      <c r="AR362" s="10"/>
      <c r="AS362" s="10"/>
      <c r="AT362" s="10"/>
      <c r="AU362" s="10"/>
      <c r="AV362" s="10"/>
      <c r="AW362" s="10"/>
      <c r="AX362" s="10"/>
      <c r="AY362" s="10"/>
      <c r="AZ362" s="10"/>
      <c r="BA362" s="10"/>
    </row>
    <row r="363" customFormat="false" ht="16.55" hidden="false" customHeight="true" outlineLevel="0" collapsed="false">
      <c r="B363" s="25"/>
      <c r="C363" s="25"/>
      <c r="D363" s="25"/>
      <c r="E363" s="25"/>
      <c r="F363" s="25"/>
      <c r="G363" s="97"/>
      <c r="H363" s="25"/>
      <c r="I363" s="25"/>
      <c r="J363" s="25"/>
      <c r="K363" s="25"/>
      <c r="L363" s="7"/>
      <c r="M363" s="7"/>
      <c r="N363" s="7"/>
      <c r="O363" s="7"/>
      <c r="P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10"/>
      <c r="AQ363" s="10"/>
      <c r="AR363" s="10"/>
      <c r="AS363" s="10"/>
      <c r="AT363" s="10"/>
      <c r="AU363" s="10"/>
      <c r="AV363" s="10"/>
      <c r="AW363" s="10"/>
      <c r="AX363" s="10"/>
      <c r="AY363" s="10"/>
      <c r="AZ363" s="10"/>
      <c r="BA363" s="10"/>
    </row>
    <row r="364" customFormat="false" ht="16.55" hidden="false" customHeight="true" outlineLevel="0" collapsed="false">
      <c r="B364" s="25"/>
      <c r="C364" s="25"/>
      <c r="D364" s="25"/>
      <c r="E364" s="25"/>
      <c r="F364" s="25"/>
      <c r="G364" s="97"/>
      <c r="H364" s="25"/>
      <c r="I364" s="25"/>
      <c r="J364" s="25"/>
      <c r="K364" s="25"/>
      <c r="L364" s="7"/>
      <c r="M364" s="7"/>
      <c r="N364" s="7"/>
      <c r="O364" s="7"/>
      <c r="P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10"/>
      <c r="AQ364" s="10"/>
      <c r="AR364" s="10"/>
      <c r="AS364" s="10"/>
      <c r="AT364" s="10"/>
      <c r="AU364" s="10"/>
      <c r="AV364" s="10"/>
      <c r="AW364" s="10"/>
      <c r="AX364" s="10"/>
      <c r="AY364" s="10"/>
      <c r="AZ364" s="10"/>
      <c r="BA364" s="10"/>
    </row>
    <row r="365" customFormat="false" ht="16.55" hidden="false" customHeight="true" outlineLevel="0" collapsed="false">
      <c r="B365" s="25"/>
      <c r="C365" s="25"/>
      <c r="D365" s="25"/>
      <c r="E365" s="25"/>
      <c r="F365" s="25"/>
      <c r="G365" s="97"/>
      <c r="H365" s="25"/>
      <c r="I365" s="25"/>
      <c r="J365" s="25"/>
      <c r="K365" s="25"/>
      <c r="L365" s="7"/>
      <c r="M365" s="7"/>
      <c r="N365" s="7"/>
      <c r="O365" s="7"/>
      <c r="P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10"/>
      <c r="AQ365" s="10"/>
      <c r="AR365" s="10"/>
      <c r="AS365" s="10"/>
      <c r="AT365" s="10"/>
      <c r="AU365" s="10"/>
      <c r="AV365" s="10"/>
      <c r="AW365" s="10"/>
      <c r="AX365" s="10"/>
      <c r="AY365" s="10"/>
      <c r="AZ365" s="10"/>
      <c r="BA365" s="10"/>
    </row>
    <row r="366" customFormat="false" ht="16.55" hidden="false" customHeight="true" outlineLevel="0" collapsed="false">
      <c r="B366" s="25"/>
      <c r="C366" s="25"/>
      <c r="D366" s="25"/>
      <c r="E366" s="25"/>
      <c r="F366" s="25"/>
      <c r="G366" s="97"/>
      <c r="H366" s="25"/>
      <c r="I366" s="25"/>
      <c r="J366" s="25"/>
      <c r="K366" s="25"/>
      <c r="L366" s="7"/>
      <c r="M366" s="7"/>
      <c r="N366" s="7"/>
      <c r="O366" s="7"/>
      <c r="P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10"/>
      <c r="AQ366" s="10"/>
      <c r="AR366" s="10"/>
      <c r="AS366" s="10"/>
      <c r="AT366" s="10"/>
      <c r="AU366" s="10"/>
      <c r="AV366" s="10"/>
      <c r="AW366" s="10"/>
      <c r="AX366" s="10"/>
      <c r="AY366" s="10"/>
      <c r="AZ366" s="10"/>
      <c r="BA366" s="10"/>
    </row>
    <row r="367" customFormat="false" ht="16.55" hidden="false" customHeight="true" outlineLevel="0" collapsed="false">
      <c r="B367" s="25"/>
      <c r="C367" s="25"/>
      <c r="D367" s="25"/>
      <c r="E367" s="25"/>
      <c r="F367" s="25"/>
      <c r="G367" s="97"/>
      <c r="H367" s="25"/>
      <c r="I367" s="25"/>
      <c r="J367" s="25"/>
      <c r="K367" s="25"/>
      <c r="L367" s="25"/>
      <c r="M367" s="7"/>
      <c r="N367" s="7"/>
      <c r="O367" s="7"/>
      <c r="P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10"/>
      <c r="AQ367" s="10"/>
      <c r="AR367" s="10"/>
      <c r="AS367" s="10"/>
      <c r="AT367" s="10"/>
      <c r="AU367" s="10"/>
      <c r="AV367" s="10"/>
      <c r="AW367" s="10"/>
      <c r="AX367" s="10"/>
      <c r="AY367" s="10"/>
      <c r="AZ367" s="10"/>
      <c r="BA367" s="10"/>
    </row>
    <row r="368" customFormat="false" ht="16.55" hidden="false" customHeight="true" outlineLevel="0" collapsed="false">
      <c r="B368" s="25"/>
      <c r="C368" s="25"/>
      <c r="D368" s="25"/>
      <c r="E368" s="25"/>
      <c r="F368" s="25"/>
      <c r="G368" s="97"/>
      <c r="H368" s="25"/>
      <c r="I368" s="25"/>
      <c r="J368" s="25"/>
      <c r="K368" s="25"/>
      <c r="L368" s="25"/>
      <c r="M368" s="53"/>
      <c r="N368" s="53"/>
      <c r="O368" s="53"/>
      <c r="P368" s="53"/>
      <c r="Q368" s="53"/>
      <c r="R368" s="53"/>
      <c r="S368" s="53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10"/>
      <c r="AQ368" s="10"/>
      <c r="AR368" s="10"/>
      <c r="AS368" s="10"/>
      <c r="AT368" s="10"/>
      <c r="AU368" s="10"/>
      <c r="AV368" s="10"/>
      <c r="AW368" s="10"/>
      <c r="AX368" s="10"/>
      <c r="AY368" s="10"/>
      <c r="AZ368" s="10"/>
      <c r="BA368" s="10"/>
    </row>
    <row r="369" customFormat="false" ht="16.55" hidden="false" customHeight="true" outlineLevel="0" collapsed="false">
      <c r="B369" s="25"/>
      <c r="C369" s="25"/>
      <c r="D369" s="25"/>
      <c r="E369" s="25"/>
      <c r="F369" s="25"/>
      <c r="G369" s="97"/>
      <c r="H369" s="25"/>
      <c r="I369" s="25"/>
      <c r="J369" s="25"/>
      <c r="K369" s="25"/>
      <c r="L369" s="25"/>
      <c r="M369" s="7"/>
      <c r="N369" s="7"/>
      <c r="O369" s="7"/>
      <c r="P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10"/>
      <c r="AQ369" s="10"/>
      <c r="AR369" s="10"/>
      <c r="AS369" s="10"/>
      <c r="AT369" s="10"/>
      <c r="AU369" s="10"/>
      <c r="AV369" s="10"/>
      <c r="AW369" s="10"/>
      <c r="AX369" s="10"/>
      <c r="AY369" s="10"/>
      <c r="AZ369" s="10"/>
      <c r="BA369" s="10"/>
    </row>
    <row r="370" customFormat="false" ht="16.55" hidden="false" customHeight="true" outlineLevel="0" collapsed="false">
      <c r="B370" s="25"/>
      <c r="C370" s="25"/>
      <c r="D370" s="25"/>
      <c r="E370" s="25"/>
      <c r="F370" s="25"/>
      <c r="G370" s="97"/>
      <c r="H370" s="25"/>
      <c r="I370" s="25"/>
      <c r="J370" s="25"/>
      <c r="K370" s="25"/>
      <c r="L370" s="25"/>
      <c r="M370" s="7"/>
      <c r="N370" s="7"/>
      <c r="O370" s="7"/>
      <c r="P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10"/>
      <c r="AQ370" s="10"/>
      <c r="AR370" s="10"/>
      <c r="AS370" s="10"/>
      <c r="AT370" s="10"/>
      <c r="AU370" s="10"/>
      <c r="AV370" s="10"/>
      <c r="AW370" s="10"/>
      <c r="AX370" s="10"/>
      <c r="AY370" s="10"/>
      <c r="AZ370" s="10"/>
      <c r="BA370" s="10"/>
    </row>
    <row r="371" customFormat="false" ht="16.55" hidden="false" customHeight="true" outlineLevel="0" collapsed="false">
      <c r="B371" s="25"/>
      <c r="C371" s="25"/>
      <c r="D371" s="25"/>
      <c r="E371" s="25"/>
      <c r="F371" s="25"/>
      <c r="G371" s="97"/>
      <c r="H371" s="25"/>
      <c r="I371" s="25"/>
      <c r="J371" s="25"/>
      <c r="K371" s="25"/>
      <c r="L371" s="25"/>
      <c r="M371" s="7"/>
      <c r="N371" s="7"/>
      <c r="O371" s="7"/>
      <c r="P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10"/>
      <c r="AQ371" s="10"/>
      <c r="AR371" s="10"/>
      <c r="AS371" s="10"/>
      <c r="AT371" s="10"/>
      <c r="AU371" s="10"/>
      <c r="AV371" s="10"/>
      <c r="AW371" s="10"/>
      <c r="AX371" s="10"/>
      <c r="AY371" s="10"/>
      <c r="AZ371" s="10"/>
      <c r="BA371" s="10"/>
    </row>
    <row r="372" customFormat="false" ht="16.55" hidden="false" customHeight="true" outlineLevel="0" collapsed="false">
      <c r="B372" s="25"/>
      <c r="C372" s="25"/>
      <c r="D372" s="25"/>
      <c r="E372" s="25"/>
      <c r="F372" s="25"/>
      <c r="G372" s="97"/>
      <c r="H372" s="25"/>
      <c r="I372" s="25"/>
      <c r="J372" s="25"/>
      <c r="K372" s="25"/>
      <c r="L372" s="7"/>
      <c r="M372" s="7"/>
      <c r="N372" s="7"/>
      <c r="O372" s="7"/>
      <c r="P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10"/>
      <c r="AQ372" s="10"/>
      <c r="AR372" s="10"/>
      <c r="AS372" s="10"/>
      <c r="AT372" s="10"/>
      <c r="AU372" s="10"/>
      <c r="AV372" s="10"/>
      <c r="AW372" s="10"/>
      <c r="AX372" s="10"/>
      <c r="AY372" s="10"/>
      <c r="AZ372" s="10"/>
      <c r="BA372" s="10"/>
    </row>
    <row r="373" customFormat="false" ht="16.55" hidden="false" customHeight="true" outlineLevel="0" collapsed="false">
      <c r="B373" s="25"/>
      <c r="C373" s="25"/>
      <c r="D373" s="25"/>
      <c r="E373" s="25"/>
      <c r="F373" s="25"/>
      <c r="G373" s="97"/>
      <c r="H373" s="25"/>
      <c r="I373" s="25"/>
      <c r="J373" s="25"/>
      <c r="K373" s="25"/>
      <c r="L373" s="7"/>
      <c r="M373" s="7"/>
      <c r="N373" s="7"/>
      <c r="O373" s="7"/>
      <c r="P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10"/>
      <c r="AQ373" s="10"/>
      <c r="AR373" s="10"/>
      <c r="AS373" s="10"/>
      <c r="AT373" s="10"/>
      <c r="AU373" s="10"/>
      <c r="AV373" s="10"/>
      <c r="AW373" s="10"/>
      <c r="AX373" s="10"/>
      <c r="AY373" s="10"/>
      <c r="AZ373" s="10"/>
      <c r="BA373" s="10"/>
    </row>
    <row r="374" customFormat="false" ht="16.55" hidden="false" customHeight="true" outlineLevel="0" collapsed="false">
      <c r="B374" s="25"/>
      <c r="C374" s="25"/>
      <c r="D374" s="25"/>
      <c r="E374" s="25"/>
      <c r="F374" s="25"/>
      <c r="G374" s="97"/>
      <c r="H374" s="25"/>
      <c r="I374" s="25"/>
      <c r="J374" s="25"/>
      <c r="K374" s="25"/>
      <c r="L374" s="7"/>
      <c r="M374" s="7"/>
      <c r="N374" s="7"/>
      <c r="O374" s="7"/>
      <c r="P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10"/>
      <c r="AQ374" s="10"/>
      <c r="AR374" s="10"/>
      <c r="AS374" s="10"/>
      <c r="AT374" s="10"/>
      <c r="AU374" s="10"/>
      <c r="AV374" s="10"/>
      <c r="AW374" s="10"/>
      <c r="AX374" s="10"/>
      <c r="AY374" s="10"/>
      <c r="AZ374" s="10"/>
      <c r="BA374" s="10"/>
    </row>
    <row r="375" customFormat="false" ht="16.55" hidden="false" customHeight="true" outlineLevel="0" collapsed="false">
      <c r="B375" s="25"/>
      <c r="C375" s="25"/>
      <c r="D375" s="25"/>
      <c r="E375" s="25"/>
      <c r="F375" s="25"/>
      <c r="G375" s="97"/>
      <c r="H375" s="25"/>
      <c r="I375" s="25"/>
      <c r="J375" s="25"/>
      <c r="K375" s="25"/>
      <c r="L375" s="7"/>
      <c r="M375" s="7"/>
      <c r="N375" s="7"/>
      <c r="O375" s="7"/>
      <c r="P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10"/>
      <c r="AQ375" s="10"/>
      <c r="AR375" s="10"/>
      <c r="AS375" s="10"/>
      <c r="AT375" s="10"/>
      <c r="AU375" s="10"/>
      <c r="AV375" s="10"/>
      <c r="AW375" s="10"/>
      <c r="AX375" s="10"/>
      <c r="AY375" s="10"/>
      <c r="AZ375" s="10"/>
      <c r="BA375" s="10"/>
    </row>
    <row r="376" customFormat="false" ht="15.8" hidden="false" customHeight="false" outlineLevel="0" collapsed="false">
      <c r="C376" s="100"/>
      <c r="D376" s="100"/>
      <c r="E376" s="100"/>
      <c r="F376" s="100"/>
      <c r="G376" s="101"/>
      <c r="H376" s="42"/>
      <c r="I376" s="102"/>
      <c r="J376" s="102"/>
    </row>
    <row r="377" customFormat="false" ht="15.8" hidden="false" customHeight="false" outlineLevel="0" collapsed="false">
      <c r="C377" s="100"/>
      <c r="D377" s="101"/>
      <c r="E377" s="100"/>
      <c r="F377" s="100"/>
      <c r="G377" s="48"/>
      <c r="H377" s="100"/>
    </row>
    <row r="378" customFormat="false" ht="15.8" hidden="false" customHeight="false" outlineLevel="0" collapsed="false">
      <c r="C378" s="100"/>
      <c r="D378" s="100"/>
      <c r="E378" s="100"/>
      <c r="F378" s="100"/>
      <c r="G378" s="101"/>
      <c r="H378" s="100"/>
    </row>
    <row r="379" customFormat="false" ht="15.8" hidden="false" customHeight="false" outlineLevel="0" collapsed="false">
      <c r="C379" s="100"/>
      <c r="D379" s="100"/>
      <c r="E379" s="100"/>
      <c r="F379" s="100"/>
      <c r="G379" s="101"/>
      <c r="H379" s="100"/>
    </row>
    <row r="380" customFormat="false" ht="15.8" hidden="false" customHeight="false" outlineLevel="0" collapsed="false">
      <c r="C380" s="100"/>
      <c r="D380" s="100"/>
      <c r="E380" s="100"/>
      <c r="F380" s="100"/>
      <c r="G380" s="101"/>
      <c r="H380" s="100"/>
    </row>
    <row r="381" customFormat="false" ht="15.8" hidden="false" customHeight="false" outlineLevel="0" collapsed="false">
      <c r="C381" s="100"/>
      <c r="D381" s="100"/>
      <c r="E381" s="100"/>
      <c r="F381" s="100"/>
      <c r="G381" s="101"/>
      <c r="H381" s="100"/>
    </row>
    <row r="382" customFormat="false" ht="15.8" hidden="false" customHeight="false" outlineLevel="0" collapsed="false">
      <c r="C382" s="100"/>
      <c r="D382" s="100"/>
      <c r="E382" s="100"/>
      <c r="F382" s="100"/>
      <c r="G382" s="101"/>
      <c r="H382" s="100"/>
    </row>
    <row r="383" customFormat="false" ht="15.8" hidden="false" customHeight="false" outlineLevel="0" collapsed="false">
      <c r="C383" s="100"/>
      <c r="D383" s="100"/>
      <c r="E383" s="100"/>
      <c r="F383" s="100"/>
      <c r="G383" s="101"/>
      <c r="H383" s="100"/>
    </row>
    <row r="384" customFormat="false" ht="15.8" hidden="false" customHeight="false" outlineLevel="0" collapsed="false">
      <c r="C384" s="100"/>
      <c r="D384" s="100"/>
      <c r="E384" s="100"/>
      <c r="F384" s="100"/>
      <c r="G384" s="101"/>
      <c r="H384" s="100"/>
    </row>
    <row r="385" customFormat="false" ht="14.65" hidden="false" customHeight="false" outlineLevel="0" collapsed="false">
      <c r="G385" s="103"/>
    </row>
    <row r="386" customFormat="false" ht="14.65" hidden="false" customHeight="false" outlineLevel="0" collapsed="false">
      <c r="G386" s="103"/>
    </row>
    <row r="387" customFormat="false" ht="14.65" hidden="false" customHeight="false" outlineLevel="0" collapsed="false">
      <c r="G387" s="103"/>
    </row>
    <row r="388" customFormat="false" ht="14.65" hidden="false" customHeight="false" outlineLevel="0" collapsed="false">
      <c r="G388" s="103"/>
    </row>
    <row r="389" customFormat="false" ht="14.65" hidden="false" customHeight="false" outlineLevel="0" collapsed="false">
      <c r="G389" s="103"/>
    </row>
    <row r="390" customFormat="false" ht="14.65" hidden="false" customHeight="false" outlineLevel="0" collapsed="false">
      <c r="G390" s="103"/>
    </row>
    <row r="391" customFormat="false" ht="14.65" hidden="false" customHeight="false" outlineLevel="0" collapsed="false">
      <c r="G391" s="103"/>
    </row>
    <row r="392" customFormat="false" ht="14.65" hidden="false" customHeight="false" outlineLevel="0" collapsed="false">
      <c r="G392" s="103"/>
    </row>
    <row r="393" customFormat="false" ht="14.65" hidden="false" customHeight="false" outlineLevel="0" collapsed="false">
      <c r="G393" s="103"/>
    </row>
    <row r="394" customFormat="false" ht="14.65" hidden="false" customHeight="false" outlineLevel="0" collapsed="false">
      <c r="G394" s="103"/>
    </row>
    <row r="395" customFormat="false" ht="14.65" hidden="false" customHeight="false" outlineLevel="0" collapsed="false">
      <c r="G395" s="103"/>
    </row>
    <row r="396" customFormat="false" ht="14.65" hidden="false" customHeight="false" outlineLevel="0" collapsed="false">
      <c r="G396" s="103"/>
    </row>
    <row r="397" customFormat="false" ht="14.65" hidden="false" customHeight="false" outlineLevel="0" collapsed="false">
      <c r="G397" s="103"/>
    </row>
    <row r="398" customFormat="false" ht="14.65" hidden="false" customHeight="false" outlineLevel="0" collapsed="false">
      <c r="G398" s="103"/>
    </row>
    <row r="399" customFormat="false" ht="14.65" hidden="false" customHeight="false" outlineLevel="0" collapsed="false">
      <c r="G399" s="103"/>
    </row>
    <row r="400" customFormat="false" ht="14.65" hidden="false" customHeight="false" outlineLevel="0" collapsed="false">
      <c r="G400" s="103"/>
    </row>
    <row r="401" customFormat="false" ht="14.65" hidden="false" customHeight="false" outlineLevel="0" collapsed="false">
      <c r="G401" s="103"/>
    </row>
    <row r="402" customFormat="false" ht="14.65" hidden="false" customHeight="false" outlineLevel="0" collapsed="false">
      <c r="G402" s="103"/>
    </row>
    <row r="403" customFormat="false" ht="14.65" hidden="false" customHeight="false" outlineLevel="0" collapsed="false">
      <c r="G403" s="103"/>
    </row>
    <row r="404" customFormat="false" ht="14.65" hidden="false" customHeight="false" outlineLevel="0" collapsed="false">
      <c r="G404" s="103"/>
    </row>
    <row r="405" customFormat="false" ht="14.65" hidden="false" customHeight="false" outlineLevel="0" collapsed="false">
      <c r="G405" s="103"/>
    </row>
    <row r="406" customFormat="false" ht="14.65" hidden="false" customHeight="false" outlineLevel="0" collapsed="false">
      <c r="G406" s="103"/>
    </row>
    <row r="407" customFormat="false" ht="14.65" hidden="false" customHeight="false" outlineLevel="0" collapsed="false">
      <c r="G407" s="103"/>
    </row>
    <row r="408" customFormat="false" ht="14.65" hidden="false" customHeight="false" outlineLevel="0" collapsed="false">
      <c r="G408" s="103"/>
    </row>
    <row r="409" customFormat="false" ht="14.65" hidden="false" customHeight="false" outlineLevel="0" collapsed="false">
      <c r="G409" s="103"/>
    </row>
    <row r="410" customFormat="false" ht="14.65" hidden="false" customHeight="false" outlineLevel="0" collapsed="false">
      <c r="G410" s="103"/>
    </row>
    <row r="411" customFormat="false" ht="14.65" hidden="false" customHeight="false" outlineLevel="0" collapsed="false">
      <c r="G411" s="103"/>
    </row>
    <row r="412" customFormat="false" ht="14.65" hidden="false" customHeight="false" outlineLevel="0" collapsed="false">
      <c r="G412" s="103"/>
    </row>
    <row r="413" customFormat="false" ht="14.65" hidden="false" customHeight="false" outlineLevel="0" collapsed="false">
      <c r="G413" s="103"/>
    </row>
    <row r="414" customFormat="false" ht="14.65" hidden="false" customHeight="false" outlineLevel="0" collapsed="false">
      <c r="G414" s="103"/>
    </row>
    <row r="415" customFormat="false" ht="14.65" hidden="false" customHeight="false" outlineLevel="0" collapsed="false">
      <c r="G415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0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D35" activeCellId="0" sqref="D35"/>
    </sheetView>
  </sheetViews>
  <sheetFormatPr defaultColWidth="12.5" defaultRowHeight="19.45" zeroHeight="false" outlineLevelRow="0" outlineLevelCol="0"/>
  <cols>
    <col collapsed="false" customWidth="true" hidden="false" outlineLevel="0" max="2" min="1" style="192" width="7.5"/>
    <col collapsed="false" customWidth="true" hidden="false" outlineLevel="0" max="3" min="3" style="193" width="11.5"/>
    <col collapsed="false" customWidth="true" hidden="false" outlineLevel="0" max="4" min="4" style="194" width="16.5"/>
    <col collapsed="false" customWidth="true" hidden="false" outlineLevel="0" max="5" min="5" style="195" width="8.49"/>
    <col collapsed="false" customWidth="true" hidden="false" outlineLevel="0" max="6" min="6" style="192" width="10.5"/>
    <col collapsed="false" customWidth="true" hidden="false" outlineLevel="0" max="7" min="7" style="192" width="6.5"/>
    <col collapsed="false" customWidth="true" hidden="false" outlineLevel="0" max="8" min="8" style="192" width="7.5"/>
    <col collapsed="false" customWidth="false" hidden="false" outlineLevel="0" max="9" min="9" style="192" width="12.5"/>
    <col collapsed="false" customWidth="true" hidden="false" outlineLevel="0" max="10" min="10" style="192" width="24.5"/>
    <col collapsed="false" customWidth="true" hidden="false" outlineLevel="0" max="11" min="11" style="192" width="8.49"/>
    <col collapsed="false" customWidth="true" hidden="false" outlineLevel="0" max="12" min="12" style="192" width="7.5"/>
    <col collapsed="false" customWidth="false" hidden="false" outlineLevel="0" max="13" min="13" style="196" width="12.5"/>
    <col collapsed="false" customWidth="false" hidden="false" outlineLevel="0" max="257" min="14" style="197" width="12.5"/>
  </cols>
  <sheetData>
    <row r="1" s="200" customFormat="true" ht="12.8" hidden="false" customHeight="true" outlineLevel="0" collapsed="false">
      <c r="A1" s="198" t="s">
        <v>246</v>
      </c>
      <c r="B1" s="198" t="s">
        <v>247</v>
      </c>
      <c r="C1" s="198" t="s">
        <v>248</v>
      </c>
      <c r="D1" s="198" t="s">
        <v>249</v>
      </c>
      <c r="E1" s="198" t="s">
        <v>250</v>
      </c>
      <c r="F1" s="198" t="s">
        <v>250</v>
      </c>
      <c r="G1" s="198" t="s">
        <v>251</v>
      </c>
      <c r="H1" s="198" t="s">
        <v>247</v>
      </c>
      <c r="I1" s="198" t="s">
        <v>252</v>
      </c>
      <c r="J1" s="198" t="s">
        <v>253</v>
      </c>
      <c r="K1" s="198" t="s">
        <v>254</v>
      </c>
      <c r="L1" s="198" t="s">
        <v>255</v>
      </c>
      <c r="M1" s="199"/>
    </row>
    <row r="2" s="204" customFormat="true" ht="12.8" hidden="false" customHeight="true" outlineLevel="0" collapsed="false">
      <c r="A2" s="201"/>
      <c r="B2" s="201" t="s">
        <v>250</v>
      </c>
      <c r="C2" s="201"/>
      <c r="D2" s="202" t="n">
        <v>45652</v>
      </c>
      <c r="E2" s="201" t="s">
        <v>256</v>
      </c>
      <c r="F2" s="201" t="s">
        <v>257</v>
      </c>
      <c r="G2" s="201"/>
      <c r="H2" s="201" t="s">
        <v>258</v>
      </c>
      <c r="I2" s="201" t="s">
        <v>250</v>
      </c>
      <c r="J2" s="201" t="s">
        <v>269</v>
      </c>
      <c r="K2" s="201" t="s">
        <v>250</v>
      </c>
      <c r="L2" s="201" t="s">
        <v>250</v>
      </c>
      <c r="M2" s="203"/>
    </row>
    <row r="3" s="206" customFormat="true" ht="12.8" hidden="false" customHeight="true" outlineLevel="0" collapsed="false">
      <c r="A3" s="205"/>
      <c r="B3" s="205"/>
      <c r="C3" s="198"/>
      <c r="D3" s="205"/>
      <c r="E3" s="205"/>
      <c r="F3" s="205"/>
      <c r="G3" s="205"/>
      <c r="H3" s="205"/>
      <c r="I3" s="205"/>
      <c r="J3" s="205"/>
      <c r="K3" s="205"/>
      <c r="L3" s="205"/>
      <c r="M3" s="194"/>
    </row>
    <row r="4" s="206" customFormat="true" ht="12.8" hidden="false" customHeight="true" outlineLevel="0" collapsed="false">
      <c r="A4" s="205"/>
      <c r="B4" s="205"/>
      <c r="C4" s="205" t="n">
        <v>1</v>
      </c>
      <c r="D4" s="207" t="s">
        <v>123</v>
      </c>
      <c r="E4" s="207" t="n">
        <v>28</v>
      </c>
      <c r="F4" s="205" t="n">
        <v>23</v>
      </c>
      <c r="G4" s="205" t="n">
        <v>-5</v>
      </c>
      <c r="H4" s="205"/>
      <c r="I4" s="205" t="n">
        <v>27</v>
      </c>
      <c r="J4" s="205"/>
      <c r="K4" s="205"/>
      <c r="L4" s="205"/>
      <c r="M4" s="194"/>
    </row>
    <row r="5" s="206" customFormat="true" ht="12.8" hidden="false" customHeight="true" outlineLevel="0" collapsed="false">
      <c r="A5" s="205"/>
      <c r="B5" s="205"/>
      <c r="C5" s="218" t="n">
        <v>0.375</v>
      </c>
      <c r="D5" s="207" t="s">
        <v>9</v>
      </c>
      <c r="E5" s="207" t="n">
        <v>30</v>
      </c>
      <c r="F5" s="205" t="n">
        <v>31</v>
      </c>
      <c r="G5" s="205" t="n">
        <v>1</v>
      </c>
      <c r="H5" s="205"/>
      <c r="I5" s="205" t="n">
        <v>30</v>
      </c>
      <c r="J5" s="205"/>
      <c r="K5" s="205" t="n">
        <v>1</v>
      </c>
      <c r="L5" s="205" t="n">
        <v>1</v>
      </c>
      <c r="M5" s="194"/>
    </row>
    <row r="6" s="206" customFormat="true" ht="12.8" hidden="false" customHeight="true" outlineLevel="0" collapsed="false">
      <c r="A6" s="205"/>
      <c r="B6" s="205"/>
      <c r="C6" s="218"/>
      <c r="D6" s="207" t="s">
        <v>26</v>
      </c>
      <c r="E6" s="207" t="n">
        <v>16</v>
      </c>
      <c r="F6" s="205" t="n">
        <v>19</v>
      </c>
      <c r="G6" s="205" t="n">
        <v>3</v>
      </c>
      <c r="H6" s="205" t="n">
        <v>0</v>
      </c>
      <c r="I6" s="205" t="n">
        <v>17</v>
      </c>
      <c r="J6" s="205" t="s">
        <v>272</v>
      </c>
      <c r="K6" s="205" t="n">
        <v>1</v>
      </c>
      <c r="L6" s="205" t="n">
        <v>2</v>
      </c>
      <c r="M6" s="194"/>
    </row>
    <row r="7" s="206" customFormat="true" ht="12.8" hidden="false" customHeight="true" outlineLevel="0" collapsed="false">
      <c r="A7" s="205"/>
      <c r="B7" s="205"/>
      <c r="C7" s="208"/>
      <c r="D7" s="207" t="s">
        <v>36</v>
      </c>
      <c r="E7" s="207" t="n">
        <v>28</v>
      </c>
      <c r="F7" s="205" t="n">
        <v>29</v>
      </c>
      <c r="G7" s="205" t="n">
        <v>1</v>
      </c>
      <c r="H7" s="205"/>
      <c r="I7" s="205" t="n">
        <v>28</v>
      </c>
      <c r="J7" s="205"/>
      <c r="K7" s="205" t="n">
        <v>1</v>
      </c>
      <c r="L7" s="205" t="n">
        <v>1</v>
      </c>
      <c r="M7" s="194"/>
    </row>
    <row r="8" s="206" customFormat="true" ht="12.8" hidden="false" customHeight="true" outlineLevel="0" collapsed="false">
      <c r="A8" s="205"/>
      <c r="B8" s="205"/>
      <c r="C8" s="205"/>
      <c r="D8" s="207"/>
      <c r="E8" s="207"/>
      <c r="F8" s="205"/>
      <c r="G8" s="205"/>
      <c r="H8" s="205"/>
      <c r="I8" s="205"/>
      <c r="J8" s="205"/>
      <c r="K8" s="205"/>
      <c r="L8" s="205"/>
      <c r="M8" s="194"/>
    </row>
    <row r="9" s="206" customFormat="true" ht="12.95" hidden="false" customHeight="true" outlineLevel="0" collapsed="false">
      <c r="A9" s="205"/>
      <c r="B9" s="205"/>
      <c r="C9" s="205" t="n">
        <v>2</v>
      </c>
      <c r="D9" s="205" t="s">
        <v>43</v>
      </c>
      <c r="E9" s="205" t="n">
        <v>25</v>
      </c>
      <c r="F9" s="205" t="n">
        <v>21</v>
      </c>
      <c r="G9" s="205" t="n">
        <v>-4</v>
      </c>
      <c r="H9" s="205"/>
      <c r="I9" s="205" t="n">
        <v>24</v>
      </c>
      <c r="J9" s="205"/>
      <c r="K9" s="205"/>
      <c r="L9" s="205"/>
      <c r="M9" s="194"/>
    </row>
    <row r="10" s="206" customFormat="true" ht="12.95" hidden="false" customHeight="true" outlineLevel="0" collapsed="false">
      <c r="A10" s="205"/>
      <c r="B10" s="205"/>
      <c r="C10" s="218" t="n">
        <v>0.381944444444444</v>
      </c>
      <c r="D10" s="205" t="s">
        <v>284</v>
      </c>
      <c r="E10" s="205" t="n">
        <v>23</v>
      </c>
      <c r="F10" s="205" t="n">
        <v>23</v>
      </c>
      <c r="G10" s="205" t="n">
        <v>0</v>
      </c>
      <c r="H10" s="205" t="n">
        <v>-5</v>
      </c>
      <c r="I10" s="205" t="n">
        <v>23</v>
      </c>
      <c r="J10" s="205"/>
      <c r="K10" s="205" t="n">
        <v>1</v>
      </c>
      <c r="L10" s="205" t="n">
        <v>1</v>
      </c>
      <c r="M10" s="194"/>
    </row>
    <row r="11" s="206" customFormat="true" ht="12.95" hidden="false" customHeight="true" outlineLevel="0" collapsed="false">
      <c r="A11" s="205"/>
      <c r="B11" s="205"/>
      <c r="C11" s="218"/>
      <c r="D11" s="205" t="s">
        <v>10</v>
      </c>
      <c r="E11" s="205" t="n">
        <v>17</v>
      </c>
      <c r="F11" s="205" t="n">
        <v>16</v>
      </c>
      <c r="G11" s="205" t="n">
        <v>-1</v>
      </c>
      <c r="H11" s="205"/>
      <c r="I11" s="205" t="n">
        <v>17</v>
      </c>
      <c r="J11" s="205"/>
      <c r="K11" s="205"/>
      <c r="L11" s="205"/>
      <c r="M11" s="194"/>
    </row>
    <row r="12" s="206" customFormat="true" ht="12.95" hidden="false" customHeight="true" outlineLevel="0" collapsed="false">
      <c r="A12" s="205"/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194"/>
    </row>
    <row r="13" s="206" customFormat="true" ht="12.95" hidden="false" customHeight="true" outlineLevel="0" collapsed="false">
      <c r="A13" s="205" t="n">
        <v>3</v>
      </c>
      <c r="B13" s="205" t="n">
        <v>3</v>
      </c>
      <c r="C13" s="209" t="n">
        <v>3</v>
      </c>
      <c r="D13" s="205" t="s">
        <v>22</v>
      </c>
      <c r="E13" s="205" t="n">
        <v>30</v>
      </c>
      <c r="F13" s="205" t="n">
        <v>33</v>
      </c>
      <c r="G13" s="205" t="n">
        <v>3</v>
      </c>
      <c r="H13" s="205"/>
      <c r="I13" s="205" t="n">
        <v>31</v>
      </c>
      <c r="J13" s="205" t="s">
        <v>264</v>
      </c>
      <c r="K13" s="205"/>
      <c r="L13" s="205" t="n">
        <v>4</v>
      </c>
      <c r="M13" s="194"/>
    </row>
    <row r="14" s="206" customFormat="true" ht="12.95" hidden="false" customHeight="true" outlineLevel="0" collapsed="false">
      <c r="A14" s="205"/>
      <c r="B14" s="205" t="n">
        <v>3</v>
      </c>
      <c r="C14" s="218" t="n">
        <v>0.388888888888889</v>
      </c>
      <c r="D14" s="205" t="s">
        <v>48</v>
      </c>
      <c r="E14" s="205" t="n">
        <v>21</v>
      </c>
      <c r="F14" s="205" t="n">
        <v>21</v>
      </c>
      <c r="G14" s="205" t="n">
        <v>0</v>
      </c>
      <c r="H14" s="205" t="n">
        <v>3</v>
      </c>
      <c r="I14" s="205" t="n">
        <v>21</v>
      </c>
      <c r="J14" s="205" t="s">
        <v>285</v>
      </c>
      <c r="K14" s="205"/>
      <c r="L14" s="205" t="n">
        <v>4</v>
      </c>
      <c r="M14" s="194"/>
    </row>
    <row r="15" s="206" customFormat="true" ht="12.95" hidden="false" customHeight="true" outlineLevel="0" collapsed="false">
      <c r="A15" s="205"/>
      <c r="B15" s="205" t="n">
        <v>3</v>
      </c>
      <c r="C15" s="208"/>
      <c r="D15" s="205" t="s">
        <v>14</v>
      </c>
      <c r="E15" s="205" t="n">
        <v>25</v>
      </c>
      <c r="F15" s="205" t="n">
        <v>25</v>
      </c>
      <c r="G15" s="205" t="n">
        <v>0</v>
      </c>
      <c r="H15" s="205"/>
      <c r="I15" s="205" t="n">
        <v>25</v>
      </c>
      <c r="J15" s="205"/>
      <c r="K15" s="205"/>
      <c r="L15" s="205" t="n">
        <v>3</v>
      </c>
      <c r="M15" s="194"/>
    </row>
    <row r="16" s="206" customFormat="true" ht="12.95" hidden="false" customHeight="true" outlineLevel="0" collapsed="false">
      <c r="A16" s="205"/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194"/>
    </row>
    <row r="17" s="206" customFormat="true" ht="12.95" hidden="false" customHeight="true" outlineLevel="0" collapsed="false">
      <c r="A17" s="205"/>
      <c r="B17" s="205"/>
      <c r="C17" s="205" t="n">
        <v>4</v>
      </c>
      <c r="D17" s="205" t="s">
        <v>13</v>
      </c>
      <c r="E17" s="205" t="n">
        <v>25</v>
      </c>
      <c r="F17" s="205" t="n">
        <v>21</v>
      </c>
      <c r="G17" s="205" t="n">
        <v>-4</v>
      </c>
      <c r="H17" s="205"/>
      <c r="I17" s="205" t="n">
        <v>24</v>
      </c>
      <c r="J17" s="205"/>
      <c r="K17" s="205"/>
      <c r="L17" s="205"/>
      <c r="M17" s="194"/>
    </row>
    <row r="18" s="206" customFormat="true" ht="12.95" hidden="false" customHeight="true" outlineLevel="0" collapsed="false">
      <c r="A18" s="205"/>
      <c r="B18" s="205"/>
      <c r="C18" s="218" t="n">
        <v>0.395833333333333</v>
      </c>
      <c r="D18" s="205" t="s">
        <v>8</v>
      </c>
      <c r="E18" s="205" t="n">
        <v>20</v>
      </c>
      <c r="F18" s="205" t="n">
        <v>18</v>
      </c>
      <c r="G18" s="205" t="n">
        <v>-2</v>
      </c>
      <c r="H18" s="205"/>
      <c r="I18" s="205" t="n">
        <v>20</v>
      </c>
      <c r="J18" s="205"/>
      <c r="K18" s="205"/>
      <c r="L18" s="205"/>
      <c r="M18" s="194"/>
    </row>
    <row r="19" s="206" customFormat="true" ht="12.95" hidden="false" customHeight="true" outlineLevel="0" collapsed="false">
      <c r="A19" s="205"/>
      <c r="B19" s="205"/>
      <c r="C19" s="218"/>
      <c r="D19" s="207" t="s">
        <v>3</v>
      </c>
      <c r="E19" s="207" t="n">
        <v>32</v>
      </c>
      <c r="F19" s="205" t="n">
        <v>35</v>
      </c>
      <c r="G19" s="205" t="n">
        <v>3</v>
      </c>
      <c r="H19" s="205" t="n">
        <v>-6</v>
      </c>
      <c r="I19" s="205" t="n">
        <v>33</v>
      </c>
      <c r="J19" s="205"/>
      <c r="K19" s="205" t="n">
        <v>1</v>
      </c>
      <c r="L19" s="205" t="n">
        <v>1</v>
      </c>
      <c r="M19" s="194"/>
    </row>
    <row r="20" s="206" customFormat="true" ht="12.95" hidden="false" customHeight="true" outlineLevel="0" collapsed="false">
      <c r="A20" s="205"/>
      <c r="B20" s="205"/>
      <c r="C20" s="208"/>
      <c r="D20" s="207" t="s">
        <v>24</v>
      </c>
      <c r="E20" s="207" t="n">
        <v>19</v>
      </c>
      <c r="F20" s="205" t="n">
        <v>16</v>
      </c>
      <c r="G20" s="205" t="n">
        <v>-3</v>
      </c>
      <c r="H20" s="205"/>
      <c r="I20" s="205" t="n">
        <v>19</v>
      </c>
      <c r="J20" s="205"/>
      <c r="K20" s="205"/>
      <c r="L20" s="205"/>
      <c r="M20" s="194"/>
    </row>
    <row r="21" s="206" customFormat="true" ht="12.95" hidden="false" customHeight="true" outlineLevel="0" collapsed="false">
      <c r="A21" s="205"/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194"/>
    </row>
    <row r="22" s="206" customFormat="true" ht="12.95" hidden="false" customHeight="true" outlineLevel="0" collapsed="false">
      <c r="A22" s="205"/>
      <c r="B22" s="205"/>
      <c r="C22" s="205" t="n">
        <v>5</v>
      </c>
      <c r="D22" s="205" t="s">
        <v>31</v>
      </c>
      <c r="E22" s="205" t="n">
        <v>18</v>
      </c>
      <c r="F22" s="205" t="n">
        <v>19</v>
      </c>
      <c r="G22" s="205" t="n">
        <v>1</v>
      </c>
      <c r="H22" s="205"/>
      <c r="I22" s="205" t="n">
        <v>18</v>
      </c>
      <c r="J22" s="205"/>
      <c r="K22" s="205" t="n">
        <v>1</v>
      </c>
      <c r="L22" s="205" t="n">
        <v>1</v>
      </c>
      <c r="M22" s="194"/>
    </row>
    <row r="23" s="206" customFormat="true" ht="12.95" hidden="false" customHeight="true" outlineLevel="0" collapsed="false">
      <c r="A23" s="205"/>
      <c r="B23" s="205"/>
      <c r="C23" s="218" t="n">
        <v>0.402777777777778</v>
      </c>
      <c r="D23" s="205" t="s">
        <v>35</v>
      </c>
      <c r="E23" s="205" t="n">
        <v>27</v>
      </c>
      <c r="F23" s="205" t="n">
        <v>22</v>
      </c>
      <c r="G23" s="205" t="n">
        <v>-5</v>
      </c>
      <c r="H23" s="205"/>
      <c r="I23" s="205" t="n">
        <v>26</v>
      </c>
      <c r="J23" s="205"/>
      <c r="K23" s="205"/>
      <c r="L23" s="205"/>
      <c r="M23" s="194"/>
    </row>
    <row r="24" s="206" customFormat="true" ht="12.95" hidden="false" customHeight="true" outlineLevel="0" collapsed="false">
      <c r="A24" s="205"/>
      <c r="B24" s="205"/>
      <c r="C24" s="218"/>
      <c r="D24" s="205" t="s">
        <v>40</v>
      </c>
      <c r="E24" s="205" t="n">
        <v>30</v>
      </c>
      <c r="F24" s="205" t="n">
        <v>31</v>
      </c>
      <c r="G24" s="205" t="n">
        <v>1</v>
      </c>
      <c r="H24" s="205" t="n">
        <v>1</v>
      </c>
      <c r="I24" s="205" t="n">
        <v>30</v>
      </c>
      <c r="J24" s="205" t="s">
        <v>281</v>
      </c>
      <c r="K24" s="205" t="n">
        <v>1</v>
      </c>
      <c r="L24" s="205" t="n">
        <v>2</v>
      </c>
      <c r="M24" s="194"/>
    </row>
    <row r="25" s="206" customFormat="true" ht="12.95" hidden="false" customHeight="true" outlineLevel="0" collapsed="false">
      <c r="A25" s="205"/>
      <c r="B25" s="205"/>
      <c r="C25" s="205"/>
      <c r="D25" s="205" t="s">
        <v>41</v>
      </c>
      <c r="E25" s="205" t="n">
        <v>26</v>
      </c>
      <c r="F25" s="205" t="n">
        <v>30</v>
      </c>
      <c r="G25" s="205" t="n">
        <v>4</v>
      </c>
      <c r="H25" s="205"/>
      <c r="I25" s="205" t="n">
        <v>28</v>
      </c>
      <c r="J25" s="205"/>
      <c r="K25" s="205" t="n">
        <v>1</v>
      </c>
      <c r="L25" s="205" t="n">
        <v>1</v>
      </c>
      <c r="M25" s="194"/>
    </row>
    <row r="26" s="206" customFormat="true" ht="12.95" hidden="false" customHeight="true" outlineLevel="0" collapsed="false">
      <c r="A26" s="205"/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194"/>
    </row>
    <row r="27" s="206" customFormat="true" ht="12.95" hidden="false" customHeight="true" outlineLevel="0" collapsed="false">
      <c r="A27" s="205" t="n">
        <v>4</v>
      </c>
      <c r="B27" s="205" t="n">
        <v>2</v>
      </c>
      <c r="C27" s="205" t="n">
        <v>7</v>
      </c>
      <c r="D27" s="205" t="s">
        <v>21</v>
      </c>
      <c r="E27" s="205" t="n">
        <v>22</v>
      </c>
      <c r="F27" s="205" t="n">
        <v>22</v>
      </c>
      <c r="G27" s="205" t="n">
        <v>0</v>
      </c>
      <c r="H27" s="205"/>
      <c r="I27" s="205" t="n">
        <v>22</v>
      </c>
      <c r="J27" s="205"/>
      <c r="K27" s="205"/>
      <c r="L27" s="205" t="n">
        <v>2</v>
      </c>
      <c r="M27" s="194"/>
    </row>
    <row r="28" s="206" customFormat="true" ht="12.95" hidden="false" customHeight="true" outlineLevel="0" collapsed="false">
      <c r="A28" s="205"/>
      <c r="B28" s="205" t="n">
        <v>2</v>
      </c>
      <c r="C28" s="218" t="n">
        <v>0.409722222222222</v>
      </c>
      <c r="D28" s="205" t="s">
        <v>37</v>
      </c>
      <c r="E28" s="205" t="n">
        <v>26</v>
      </c>
      <c r="F28" s="205" t="n">
        <v>31</v>
      </c>
      <c r="G28" s="205" t="n">
        <v>5</v>
      </c>
      <c r="H28" s="205"/>
      <c r="I28" s="205" t="n">
        <v>28</v>
      </c>
      <c r="J28" s="205" t="s">
        <v>267</v>
      </c>
      <c r="K28" s="205"/>
      <c r="L28" s="205" t="n">
        <v>3</v>
      </c>
      <c r="M28" s="194"/>
    </row>
    <row r="29" s="206" customFormat="true" ht="12.95" hidden="false" customHeight="true" outlineLevel="0" collapsed="false">
      <c r="A29" s="205"/>
      <c r="B29" s="205" t="n">
        <v>2</v>
      </c>
      <c r="C29" s="208"/>
      <c r="D29" s="205" t="s">
        <v>38</v>
      </c>
      <c r="E29" s="205" t="n">
        <v>22</v>
      </c>
      <c r="F29" s="205" t="n">
        <v>22</v>
      </c>
      <c r="G29" s="205" t="n">
        <v>0</v>
      </c>
      <c r="H29" s="205" t="n">
        <v>2</v>
      </c>
      <c r="I29" s="205" t="n">
        <v>22</v>
      </c>
      <c r="J29" s="205"/>
      <c r="K29" s="205"/>
      <c r="L29" s="205" t="n">
        <v>2</v>
      </c>
      <c r="M29" s="194"/>
    </row>
    <row r="30" s="206" customFormat="true" ht="12.95" hidden="false" customHeight="true" outlineLevel="0" collapsed="false">
      <c r="A30" s="205"/>
      <c r="B30" s="205" t="n">
        <v>2</v>
      </c>
      <c r="C30" s="208"/>
      <c r="D30" s="205" t="s">
        <v>7</v>
      </c>
      <c r="E30" s="205" t="n">
        <v>26</v>
      </c>
      <c r="F30" s="205" t="n">
        <v>23</v>
      </c>
      <c r="G30" s="205" t="n">
        <v>-3</v>
      </c>
      <c r="H30" s="205"/>
      <c r="I30" s="205" t="n">
        <v>26</v>
      </c>
      <c r="J30" s="205"/>
      <c r="K30" s="205"/>
      <c r="L30" s="205" t="n">
        <v>2</v>
      </c>
      <c r="M30" s="194"/>
    </row>
    <row r="31" s="206" customFormat="true" ht="12.95" hidden="false" customHeight="true" outlineLevel="0" collapsed="false">
      <c r="A31" s="205"/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194"/>
    </row>
    <row r="32" s="206" customFormat="true" ht="12.95" hidden="false" customHeight="true" outlineLevel="0" collapsed="false">
      <c r="A32" s="205" t="s">
        <v>206</v>
      </c>
      <c r="B32" s="205" t="n">
        <v>4.5</v>
      </c>
      <c r="C32" s="205" t="n">
        <v>8</v>
      </c>
      <c r="D32" s="207" t="s">
        <v>30</v>
      </c>
      <c r="E32" s="207" t="n">
        <v>22</v>
      </c>
      <c r="F32" s="205" t="n">
        <v>20</v>
      </c>
      <c r="G32" s="205" t="n">
        <v>-2</v>
      </c>
      <c r="H32" s="205"/>
      <c r="I32" s="205" t="n">
        <v>22</v>
      </c>
      <c r="J32" s="205"/>
      <c r="K32" s="205"/>
      <c r="L32" s="205" t="n">
        <v>4.5</v>
      </c>
      <c r="M32" s="194"/>
    </row>
    <row r="33" s="206" customFormat="true" ht="12.95" hidden="false" customHeight="true" outlineLevel="0" collapsed="false">
      <c r="A33" s="205"/>
      <c r="B33" s="205" t="n">
        <v>4.5</v>
      </c>
      <c r="C33" s="218" t="n">
        <v>0.416666666666667</v>
      </c>
      <c r="D33" s="205" t="s">
        <v>44</v>
      </c>
      <c r="E33" s="205" t="n">
        <v>26</v>
      </c>
      <c r="F33" s="205" t="n">
        <v>28</v>
      </c>
      <c r="G33" s="205" t="n">
        <v>2</v>
      </c>
      <c r="H33" s="205"/>
      <c r="I33" s="205" t="n">
        <v>27</v>
      </c>
      <c r="J33" s="205" t="s">
        <v>286</v>
      </c>
      <c r="K33" s="205"/>
      <c r="L33" s="205" t="n">
        <v>5.5</v>
      </c>
      <c r="M33" s="194"/>
    </row>
    <row r="34" s="206" customFormat="true" ht="12.95" hidden="false" customHeight="true" outlineLevel="0" collapsed="false">
      <c r="A34" s="205"/>
      <c r="B34" s="205" t="n">
        <v>4.5</v>
      </c>
      <c r="C34" s="205"/>
      <c r="D34" s="205" t="s">
        <v>51</v>
      </c>
      <c r="E34" s="205" t="n">
        <v>14</v>
      </c>
      <c r="F34" s="205" t="n">
        <v>17</v>
      </c>
      <c r="G34" s="205" t="n">
        <v>3</v>
      </c>
      <c r="H34" s="205" t="n">
        <v>4</v>
      </c>
      <c r="I34" s="205" t="n">
        <v>15</v>
      </c>
      <c r="J34" s="205"/>
      <c r="K34" s="205"/>
      <c r="L34" s="205" t="n">
        <v>4.5</v>
      </c>
      <c r="M34" s="194"/>
    </row>
    <row r="35" s="206" customFormat="true" ht="12.95" hidden="false" customHeight="true" outlineLevel="0" collapsed="false">
      <c r="A35" s="205"/>
      <c r="B35" s="205" t="n">
        <v>4.5</v>
      </c>
      <c r="C35" s="205"/>
      <c r="D35" s="205" t="s">
        <v>52</v>
      </c>
      <c r="E35" s="205" t="n">
        <v>15</v>
      </c>
      <c r="F35" s="205" t="n">
        <v>16</v>
      </c>
      <c r="G35" s="205" t="n">
        <v>1</v>
      </c>
      <c r="H35" s="205"/>
      <c r="I35" s="205" t="n">
        <v>15</v>
      </c>
      <c r="J35" s="205"/>
      <c r="K35" s="205"/>
      <c r="L35" s="205" t="n">
        <v>4.5</v>
      </c>
      <c r="M35" s="194"/>
    </row>
    <row r="36" s="206" customFormat="true" ht="12.95" hidden="false" customHeight="true" outlineLevel="0" collapsed="false">
      <c r="A36" s="205"/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194"/>
    </row>
    <row r="37" s="206" customFormat="true" ht="12.95" hidden="false" customHeight="true" outlineLevel="0" collapsed="false">
      <c r="A37" s="205"/>
      <c r="B37" s="205"/>
      <c r="C37" s="205" t="n">
        <v>10</v>
      </c>
      <c r="D37" s="205" t="s">
        <v>28</v>
      </c>
      <c r="E37" s="205" t="n">
        <v>25</v>
      </c>
      <c r="F37" s="205" t="n">
        <v>28</v>
      </c>
      <c r="G37" s="205" t="n">
        <v>3</v>
      </c>
      <c r="H37" s="205"/>
      <c r="I37" s="205" t="n">
        <v>26</v>
      </c>
      <c r="J37" s="205"/>
      <c r="K37" s="205" t="n">
        <v>1</v>
      </c>
      <c r="L37" s="205" t="n">
        <v>1</v>
      </c>
      <c r="M37" s="194"/>
    </row>
    <row r="38" s="206" customFormat="true" ht="12.95" hidden="false" customHeight="true" outlineLevel="0" collapsed="false">
      <c r="A38" s="205"/>
      <c r="B38" s="205"/>
      <c r="C38" s="218" t="n">
        <v>0.423611111111111</v>
      </c>
      <c r="D38" s="205" t="s">
        <v>4</v>
      </c>
      <c r="E38" s="205" t="n">
        <v>30</v>
      </c>
      <c r="F38" s="205" t="n">
        <v>31</v>
      </c>
      <c r="G38" s="205" t="n">
        <v>1</v>
      </c>
      <c r="H38" s="205"/>
      <c r="I38" s="205" t="n">
        <v>30</v>
      </c>
      <c r="J38" s="205"/>
      <c r="K38" s="205" t="n">
        <v>1</v>
      </c>
      <c r="L38" s="205" t="n">
        <v>1</v>
      </c>
      <c r="M38" s="194"/>
    </row>
    <row r="39" s="206" customFormat="true" ht="12.95" hidden="false" customHeight="true" outlineLevel="0" collapsed="false">
      <c r="A39" s="205"/>
      <c r="B39" s="205"/>
      <c r="C39" s="218"/>
      <c r="D39" s="205" t="s">
        <v>34</v>
      </c>
      <c r="E39" s="205" t="n">
        <v>28</v>
      </c>
      <c r="F39" s="205" t="n">
        <v>29</v>
      </c>
      <c r="G39" s="205" t="n">
        <v>1</v>
      </c>
      <c r="H39" s="205" t="n">
        <v>-1</v>
      </c>
      <c r="I39" s="205" t="n">
        <v>28</v>
      </c>
      <c r="J39" s="205"/>
      <c r="K39" s="205" t="n">
        <v>1</v>
      </c>
      <c r="L39" s="205" t="n">
        <v>1</v>
      </c>
      <c r="M39" s="194"/>
    </row>
    <row r="40" s="206" customFormat="true" ht="12.95" hidden="false" customHeight="true" outlineLevel="0" collapsed="false">
      <c r="A40" s="205"/>
      <c r="B40" s="205"/>
      <c r="C40" s="198"/>
      <c r="D40" s="205" t="s">
        <v>49</v>
      </c>
      <c r="E40" s="205" t="n">
        <v>16</v>
      </c>
      <c r="F40" s="205" t="n">
        <v>10</v>
      </c>
      <c r="G40" s="205" t="n">
        <v>-6</v>
      </c>
      <c r="H40" s="205"/>
      <c r="I40" s="205" t="n">
        <v>15</v>
      </c>
      <c r="J40" s="205"/>
      <c r="K40" s="205"/>
      <c r="L40" s="205"/>
      <c r="M40" s="194"/>
    </row>
    <row r="41" s="206" customFormat="true" ht="12.95" hidden="false" customHeight="true" outlineLevel="0" collapsed="false">
      <c r="A41" s="205"/>
      <c r="B41" s="205"/>
      <c r="C41" s="198"/>
      <c r="D41" s="205"/>
      <c r="E41" s="205"/>
      <c r="F41" s="205"/>
      <c r="G41" s="205"/>
      <c r="H41" s="205"/>
      <c r="I41" s="205"/>
      <c r="J41" s="205"/>
      <c r="K41" s="205"/>
      <c r="L41" s="205"/>
      <c r="M41" s="194"/>
    </row>
    <row r="42" s="206" customFormat="true" ht="12.95" hidden="false" customHeight="true" outlineLevel="0" collapsed="false">
      <c r="A42" s="205"/>
      <c r="B42" s="205"/>
      <c r="C42" s="205" t="n">
        <v>11</v>
      </c>
      <c r="D42" s="205" t="s">
        <v>16</v>
      </c>
      <c r="E42" s="205" t="n">
        <v>25</v>
      </c>
      <c r="F42" s="205" t="n">
        <v>27</v>
      </c>
      <c r="G42" s="205" t="n">
        <v>2</v>
      </c>
      <c r="H42" s="205"/>
      <c r="I42" s="205" t="n">
        <v>26</v>
      </c>
      <c r="J42" s="205" t="s">
        <v>261</v>
      </c>
      <c r="K42" s="205" t="n">
        <v>1</v>
      </c>
      <c r="L42" s="205" t="n">
        <v>2</v>
      </c>
      <c r="M42" s="194"/>
    </row>
    <row r="43" s="206" customFormat="true" ht="12.95" hidden="false" customHeight="true" outlineLevel="0" collapsed="false">
      <c r="A43" s="205"/>
      <c r="B43" s="205"/>
      <c r="C43" s="218" t="n">
        <v>0.430555555555556</v>
      </c>
      <c r="D43" s="205" t="s">
        <v>32</v>
      </c>
      <c r="E43" s="205" t="n">
        <v>12</v>
      </c>
      <c r="F43" s="205" t="n">
        <v>9</v>
      </c>
      <c r="G43" s="205" t="n">
        <v>-3</v>
      </c>
      <c r="H43" s="205"/>
      <c r="I43" s="205" t="n">
        <v>12</v>
      </c>
      <c r="J43" s="205"/>
      <c r="K43" s="205"/>
      <c r="L43" s="205"/>
      <c r="M43" s="194"/>
    </row>
    <row r="44" s="206" customFormat="true" ht="12.95" hidden="false" customHeight="true" outlineLevel="0" collapsed="false">
      <c r="A44" s="205"/>
      <c r="B44" s="205"/>
      <c r="C44" s="218"/>
      <c r="D44" s="205" t="s">
        <v>5</v>
      </c>
      <c r="E44" s="205" t="n">
        <v>32</v>
      </c>
      <c r="F44" s="205" t="n">
        <v>34</v>
      </c>
      <c r="G44" s="205" t="n">
        <v>2</v>
      </c>
      <c r="H44" s="205" t="n">
        <v>-1</v>
      </c>
      <c r="I44" s="205" t="n">
        <v>33</v>
      </c>
      <c r="J44" s="205"/>
      <c r="K44" s="205" t="n">
        <v>1</v>
      </c>
      <c r="L44" s="205" t="n">
        <v>1</v>
      </c>
      <c r="M44" s="194"/>
    </row>
    <row r="45" s="206" customFormat="true" ht="12.95" hidden="false" customHeight="true" outlineLevel="0" collapsed="false">
      <c r="A45" s="205"/>
      <c r="B45" s="205"/>
      <c r="C45" s="198"/>
      <c r="D45" s="205" t="s">
        <v>50</v>
      </c>
      <c r="E45" s="205" t="n">
        <v>30</v>
      </c>
      <c r="F45" s="205" t="n">
        <v>28</v>
      </c>
      <c r="G45" s="205" t="n">
        <v>-2</v>
      </c>
      <c r="H45" s="205"/>
      <c r="I45" s="205" t="n">
        <v>30</v>
      </c>
      <c r="J45" s="205"/>
      <c r="K45" s="205"/>
      <c r="L45" s="205"/>
      <c r="M45" s="194"/>
    </row>
    <row r="46" s="206" customFormat="true" ht="12.95" hidden="false" customHeight="true" outlineLevel="0" collapsed="false">
      <c r="A46" s="205"/>
      <c r="B46" s="205"/>
      <c r="C46" s="198"/>
      <c r="D46" s="205"/>
      <c r="E46" s="205"/>
      <c r="F46" s="205"/>
      <c r="G46" s="205"/>
      <c r="H46" s="205"/>
      <c r="I46" s="205"/>
      <c r="J46" s="205"/>
      <c r="K46" s="205"/>
      <c r="L46" s="205"/>
      <c r="M46" s="194"/>
    </row>
    <row r="47" s="206" customFormat="true" ht="12.95" hidden="false" customHeight="true" outlineLevel="0" collapsed="false">
      <c r="A47" s="205" t="s">
        <v>206</v>
      </c>
      <c r="B47" s="205" t="n">
        <v>4.5</v>
      </c>
      <c r="C47" s="205" t="n">
        <v>12</v>
      </c>
      <c r="D47" s="205" t="s">
        <v>33</v>
      </c>
      <c r="E47" s="205" t="n">
        <v>35</v>
      </c>
      <c r="F47" s="205" t="n">
        <v>38</v>
      </c>
      <c r="G47" s="205" t="n">
        <v>3</v>
      </c>
      <c r="H47" s="205"/>
      <c r="I47" s="205" t="n">
        <v>36</v>
      </c>
      <c r="J47" s="205" t="s">
        <v>287</v>
      </c>
      <c r="K47" s="205"/>
      <c r="L47" s="205" t="n">
        <v>5.5</v>
      </c>
      <c r="M47" s="194"/>
    </row>
    <row r="48" s="206" customFormat="true" ht="12.95" hidden="false" customHeight="true" outlineLevel="0" collapsed="false">
      <c r="A48" s="205"/>
      <c r="B48" s="205" t="n">
        <v>4.5</v>
      </c>
      <c r="C48" s="218" t="n">
        <v>0.4375</v>
      </c>
      <c r="D48" s="205" t="s">
        <v>25</v>
      </c>
      <c r="E48" s="205" t="n">
        <v>22</v>
      </c>
      <c r="F48" s="205" t="n">
        <v>19</v>
      </c>
      <c r="G48" s="205" t="n">
        <v>-3</v>
      </c>
      <c r="H48" s="205"/>
      <c r="I48" s="205" t="n">
        <v>22</v>
      </c>
      <c r="J48" s="205"/>
      <c r="K48" s="205"/>
      <c r="L48" s="205" t="n">
        <v>4.5</v>
      </c>
      <c r="M48" s="194"/>
    </row>
    <row r="49" s="206" customFormat="true" ht="12.95" hidden="false" customHeight="true" outlineLevel="0" collapsed="false">
      <c r="A49" s="205"/>
      <c r="B49" s="205" t="n">
        <v>4.5</v>
      </c>
      <c r="C49" s="218"/>
      <c r="D49" s="205" t="s">
        <v>27</v>
      </c>
      <c r="E49" s="205" t="n">
        <v>17</v>
      </c>
      <c r="F49" s="205" t="n">
        <v>21</v>
      </c>
      <c r="G49" s="205" t="n">
        <v>4</v>
      </c>
      <c r="H49" s="205" t="n">
        <v>4</v>
      </c>
      <c r="I49" s="205" t="n">
        <v>19</v>
      </c>
      <c r="J49" s="205"/>
      <c r="K49" s="205"/>
      <c r="L49" s="205" t="n">
        <v>4.5</v>
      </c>
      <c r="M49" s="194"/>
    </row>
    <row r="50" s="206" customFormat="true" ht="12.95" hidden="false" customHeight="true" outlineLevel="0" collapsed="false">
      <c r="A50" s="205"/>
      <c r="B50" s="205" t="n">
        <v>4.5</v>
      </c>
      <c r="C50" s="198"/>
      <c r="D50" s="205" t="s">
        <v>1</v>
      </c>
      <c r="E50" s="205" t="n">
        <v>27</v>
      </c>
      <c r="F50" s="205" t="n">
        <v>27</v>
      </c>
      <c r="G50" s="205" t="n">
        <v>0</v>
      </c>
      <c r="H50" s="205"/>
      <c r="I50" s="205" t="n">
        <v>27</v>
      </c>
      <c r="J50" s="205"/>
      <c r="K50" s="205"/>
      <c r="L50" s="205" t="n">
        <v>4.5</v>
      </c>
      <c r="M50" s="194"/>
    </row>
    <row r="51" s="206" customFormat="true" ht="12.95" hidden="false" customHeight="true" outlineLevel="0" collapsed="false">
      <c r="A51" s="205"/>
      <c r="B51" s="205"/>
      <c r="C51" s="198"/>
      <c r="D51" s="205"/>
      <c r="E51" s="205"/>
      <c r="F51" s="205"/>
      <c r="G51" s="205"/>
      <c r="H51" s="205"/>
      <c r="I51" s="205"/>
      <c r="J51" s="205"/>
      <c r="K51" s="205"/>
      <c r="L51" s="205"/>
      <c r="M51" s="194"/>
    </row>
    <row r="52" s="212" customFormat="true" ht="12.95" hidden="false" customHeight="true" outlineLevel="0" collapsed="false">
      <c r="A52" s="205"/>
      <c r="B52" s="205"/>
      <c r="C52" s="205" t="n">
        <v>13</v>
      </c>
      <c r="D52" s="205" t="s">
        <v>23</v>
      </c>
      <c r="E52" s="205" t="n">
        <v>24</v>
      </c>
      <c r="F52" s="205" t="n">
        <v>21</v>
      </c>
      <c r="G52" s="205" t="n">
        <v>-3</v>
      </c>
      <c r="H52" s="205"/>
      <c r="I52" s="205" t="n">
        <v>24</v>
      </c>
      <c r="J52" s="205"/>
      <c r="K52" s="205"/>
      <c r="L52" s="205"/>
      <c r="M52" s="211"/>
    </row>
    <row r="53" s="212" customFormat="true" ht="12.95" hidden="false" customHeight="true" outlineLevel="0" collapsed="false">
      <c r="A53" s="194"/>
      <c r="B53" s="194"/>
      <c r="C53" s="219" t="n">
        <v>0.444444444444444</v>
      </c>
      <c r="D53" s="194" t="s">
        <v>11</v>
      </c>
      <c r="E53" s="205" t="n">
        <v>21</v>
      </c>
      <c r="F53" s="194" t="n">
        <v>17</v>
      </c>
      <c r="G53" s="194" t="n">
        <v>-4</v>
      </c>
      <c r="H53" s="194"/>
      <c r="I53" s="194" t="n">
        <v>20</v>
      </c>
      <c r="J53" s="194"/>
      <c r="K53" s="194"/>
      <c r="L53" s="194"/>
      <c r="M53" s="211"/>
    </row>
    <row r="54" s="212" customFormat="true" ht="12.95" hidden="false" customHeight="true" outlineLevel="0" collapsed="false">
      <c r="A54" s="194"/>
      <c r="B54" s="194"/>
      <c r="C54" s="213"/>
      <c r="D54" s="194" t="s">
        <v>46</v>
      </c>
      <c r="E54" s="205" t="n">
        <v>19</v>
      </c>
      <c r="F54" s="194" t="n">
        <v>20</v>
      </c>
      <c r="G54" s="194" t="n">
        <v>1</v>
      </c>
      <c r="H54" s="194" t="n">
        <v>-4</v>
      </c>
      <c r="I54" s="194" t="n">
        <v>19</v>
      </c>
      <c r="J54" s="194"/>
      <c r="K54" s="194" t="n">
        <v>1</v>
      </c>
      <c r="L54" s="194" t="n">
        <v>1</v>
      </c>
      <c r="M54" s="211"/>
    </row>
    <row r="55" s="212" customFormat="true" ht="12.95" hidden="false" customHeight="true" outlineLevel="0" collapsed="false">
      <c r="A55" s="194"/>
      <c r="B55" s="194"/>
      <c r="C55" s="213"/>
      <c r="D55" s="194" t="s">
        <v>42</v>
      </c>
      <c r="E55" s="205" t="n">
        <v>27</v>
      </c>
      <c r="F55" s="194" t="n">
        <v>29</v>
      </c>
      <c r="G55" s="194" t="n">
        <v>2</v>
      </c>
      <c r="H55" s="194"/>
      <c r="I55" s="194" t="n">
        <v>28</v>
      </c>
      <c r="J55" s="194"/>
      <c r="K55" s="194" t="n">
        <v>1</v>
      </c>
      <c r="L55" s="194" t="n">
        <v>1</v>
      </c>
      <c r="M55" s="211"/>
    </row>
    <row r="56" s="212" customFormat="true" ht="12.95" hidden="false" customHeight="true" outlineLevel="0" collapsed="false">
      <c r="A56" s="194"/>
      <c r="B56" s="194"/>
      <c r="C56" s="213"/>
      <c r="D56" s="194"/>
      <c r="E56" s="205"/>
      <c r="F56" s="194"/>
      <c r="G56" s="194"/>
      <c r="H56" s="194"/>
      <c r="I56" s="194"/>
      <c r="J56" s="194"/>
      <c r="K56" s="194"/>
      <c r="L56" s="194"/>
      <c r="M56" s="211"/>
    </row>
    <row r="57" s="212" customFormat="true" ht="12.95" hidden="false" customHeight="true" outlineLevel="0" collapsed="false">
      <c r="A57" s="194"/>
      <c r="B57" s="194"/>
      <c r="C57" s="213"/>
      <c r="D57" s="194"/>
      <c r="E57" s="205"/>
      <c r="F57" s="194"/>
      <c r="G57" s="194"/>
      <c r="H57" s="194"/>
      <c r="I57" s="194"/>
      <c r="J57" s="194"/>
      <c r="K57" s="194"/>
      <c r="L57" s="194"/>
      <c r="M57" s="211"/>
    </row>
    <row r="58" s="212" customFormat="true" ht="12.95" hidden="false" customHeight="true" outlineLevel="0" collapsed="false">
      <c r="A58" s="194"/>
      <c r="B58" s="194"/>
      <c r="C58" s="213"/>
      <c r="D58" s="194"/>
      <c r="E58" s="205"/>
      <c r="F58" s="194"/>
      <c r="G58" s="194"/>
      <c r="H58" s="194"/>
      <c r="I58" s="194"/>
      <c r="J58" s="194"/>
      <c r="K58" s="194"/>
      <c r="L58" s="194"/>
      <c r="M58" s="211"/>
    </row>
    <row r="59" s="212" customFormat="true" ht="12.95" hidden="false" customHeight="true" outlineLevel="0" collapsed="false">
      <c r="A59" s="194"/>
      <c r="B59" s="194"/>
      <c r="C59" s="213"/>
      <c r="D59" s="194"/>
      <c r="E59" s="205"/>
      <c r="F59" s="194"/>
      <c r="G59" s="194"/>
      <c r="H59" s="194"/>
      <c r="I59" s="194"/>
      <c r="J59" s="194"/>
      <c r="K59" s="194"/>
      <c r="L59" s="194"/>
      <c r="M59" s="211"/>
    </row>
    <row r="60" s="212" customFormat="true" ht="12.95" hidden="false" customHeight="true" outlineLevel="0" collapsed="false">
      <c r="A60" s="194"/>
      <c r="B60" s="194"/>
      <c r="C60" s="213"/>
      <c r="D60" s="194"/>
      <c r="E60" s="205"/>
      <c r="F60" s="194"/>
      <c r="G60" s="194"/>
      <c r="H60" s="194"/>
      <c r="I60" s="194"/>
      <c r="J60" s="194"/>
      <c r="K60" s="194"/>
      <c r="L60" s="194"/>
      <c r="M60" s="211"/>
    </row>
    <row r="61" s="212" customFormat="true" ht="12.95" hidden="false" customHeight="true" outlineLevel="0" collapsed="false">
      <c r="A61" s="194"/>
      <c r="B61" s="194"/>
      <c r="C61" s="213"/>
      <c r="D61" s="194"/>
      <c r="E61" s="205"/>
      <c r="F61" s="194"/>
      <c r="G61" s="194"/>
      <c r="H61" s="194"/>
      <c r="I61" s="194"/>
      <c r="J61" s="194"/>
      <c r="K61" s="194"/>
      <c r="L61" s="194"/>
      <c r="M61" s="211"/>
    </row>
    <row r="62" customFormat="false" ht="12.95" hidden="false" customHeight="true" outlineLevel="0" collapsed="false">
      <c r="A62" s="194"/>
      <c r="B62" s="194"/>
      <c r="C62" s="213"/>
      <c r="E62" s="205"/>
      <c r="F62" s="194"/>
      <c r="G62" s="194"/>
      <c r="H62" s="194"/>
      <c r="I62" s="194"/>
      <c r="J62" s="194"/>
      <c r="K62" s="194"/>
      <c r="L62" s="194"/>
    </row>
    <row r="63" customFormat="false" ht="12.95" hidden="false" customHeight="true" outlineLevel="0" collapsed="false">
      <c r="A63" s="194"/>
      <c r="B63" s="194"/>
      <c r="C63" s="213"/>
      <c r="E63" s="205"/>
      <c r="F63" s="194"/>
      <c r="G63" s="194"/>
      <c r="H63" s="194"/>
      <c r="I63" s="194"/>
      <c r="J63" s="194"/>
      <c r="K63" s="194"/>
      <c r="L63" s="194"/>
    </row>
    <row r="64" customFormat="false" ht="12.95" hidden="false" customHeight="true" outlineLevel="0" collapsed="false">
      <c r="A64" s="194"/>
      <c r="B64" s="194"/>
      <c r="C64" s="213"/>
      <c r="E64" s="205"/>
      <c r="F64" s="194"/>
      <c r="G64" s="194"/>
      <c r="H64" s="194"/>
      <c r="I64" s="194"/>
      <c r="J64" s="194"/>
      <c r="K64" s="194"/>
      <c r="L64" s="194"/>
    </row>
    <row r="65" customFormat="false" ht="12.95" hidden="false" customHeight="true" outlineLevel="0" collapsed="false">
      <c r="A65" s="194"/>
      <c r="B65" s="194"/>
      <c r="C65" s="213"/>
      <c r="E65" s="205"/>
      <c r="F65" s="194"/>
      <c r="G65" s="194"/>
      <c r="H65" s="194"/>
      <c r="I65" s="194"/>
      <c r="J65" s="194"/>
      <c r="K65" s="194"/>
      <c r="L65" s="194"/>
    </row>
    <row r="66" customFormat="false" ht="12.95" hidden="false" customHeight="true" outlineLevel="0" collapsed="false">
      <c r="A66" s="194"/>
      <c r="B66" s="194"/>
      <c r="C66" s="213"/>
      <c r="E66" s="205"/>
      <c r="F66" s="194"/>
      <c r="G66" s="194"/>
      <c r="H66" s="194"/>
      <c r="I66" s="194"/>
      <c r="J66" s="194"/>
      <c r="K66" s="194"/>
      <c r="L66" s="194"/>
    </row>
    <row r="67" customFormat="false" ht="12.95" hidden="false" customHeight="true" outlineLevel="0" collapsed="false">
      <c r="A67" s="194"/>
      <c r="B67" s="194"/>
      <c r="C67" s="213"/>
      <c r="E67" s="205"/>
      <c r="F67" s="194"/>
      <c r="G67" s="194"/>
      <c r="H67" s="194"/>
      <c r="I67" s="194"/>
      <c r="J67" s="194"/>
      <c r="K67" s="194"/>
      <c r="L67" s="194"/>
    </row>
    <row r="68" customFormat="false" ht="12.95" hidden="false" customHeight="true" outlineLevel="0" collapsed="false">
      <c r="A68" s="194"/>
      <c r="B68" s="194"/>
      <c r="C68" s="213"/>
      <c r="E68" s="205"/>
      <c r="F68" s="194"/>
      <c r="G68" s="194"/>
      <c r="H68" s="194"/>
      <c r="I68" s="194"/>
      <c r="J68" s="194"/>
      <c r="K68" s="194"/>
      <c r="L68" s="194"/>
    </row>
    <row r="69" customFormat="false" ht="12.95" hidden="false" customHeight="true" outlineLevel="0" collapsed="false">
      <c r="A69" s="194"/>
      <c r="B69" s="194"/>
      <c r="C69" s="213"/>
      <c r="E69" s="205"/>
      <c r="F69" s="194"/>
      <c r="G69" s="194"/>
      <c r="H69" s="194"/>
      <c r="I69" s="194"/>
      <c r="J69" s="194"/>
      <c r="K69" s="194"/>
      <c r="L69" s="194"/>
    </row>
    <row r="70" customFormat="false" ht="12.95" hidden="false" customHeight="true" outlineLevel="0" collapsed="false">
      <c r="A70" s="194"/>
      <c r="B70" s="194"/>
      <c r="C70" s="213"/>
      <c r="E70" s="205"/>
      <c r="F70" s="194"/>
      <c r="G70" s="194"/>
      <c r="H70" s="194"/>
      <c r="I70" s="194"/>
      <c r="J70" s="194"/>
      <c r="K70" s="194"/>
      <c r="L70" s="194"/>
    </row>
    <row r="71" customFormat="false" ht="12.95" hidden="false" customHeight="true" outlineLevel="0" collapsed="false">
      <c r="A71" s="194"/>
      <c r="B71" s="194"/>
      <c r="C71" s="213"/>
      <c r="E71" s="205"/>
      <c r="F71" s="194"/>
      <c r="G71" s="194"/>
      <c r="H71" s="194"/>
      <c r="I71" s="194"/>
      <c r="J71" s="194"/>
      <c r="K71" s="194"/>
      <c r="L71" s="194"/>
    </row>
    <row r="72" customFormat="false" ht="12.95" hidden="false" customHeight="true" outlineLevel="0" collapsed="false">
      <c r="A72" s="194"/>
      <c r="B72" s="194"/>
      <c r="C72" s="213"/>
      <c r="E72" s="205"/>
      <c r="F72" s="194"/>
      <c r="G72" s="194"/>
      <c r="H72" s="194"/>
      <c r="I72" s="194"/>
      <c r="J72" s="194"/>
      <c r="K72" s="194"/>
      <c r="L72" s="194"/>
    </row>
    <row r="73" customFormat="false" ht="12.95" hidden="false" customHeight="true" outlineLevel="0" collapsed="false">
      <c r="A73" s="194"/>
      <c r="B73" s="194"/>
      <c r="C73" s="213"/>
      <c r="E73" s="205"/>
      <c r="F73" s="194"/>
      <c r="G73" s="194"/>
      <c r="H73" s="194"/>
      <c r="I73" s="194"/>
      <c r="J73" s="194"/>
      <c r="K73" s="194"/>
      <c r="L73" s="194"/>
    </row>
    <row r="74" customFormat="false" ht="12.95" hidden="false" customHeight="true" outlineLevel="0" collapsed="false">
      <c r="A74" s="194"/>
      <c r="B74" s="194"/>
      <c r="C74" s="213"/>
      <c r="E74" s="205"/>
      <c r="F74" s="194"/>
      <c r="G74" s="194"/>
      <c r="H74" s="194"/>
      <c r="I74" s="194"/>
      <c r="J74" s="194"/>
      <c r="K74" s="194"/>
      <c r="L74" s="194"/>
    </row>
    <row r="75" customFormat="false" ht="12.95" hidden="false" customHeight="true" outlineLevel="0" collapsed="false">
      <c r="A75" s="194"/>
      <c r="B75" s="194"/>
      <c r="C75" s="213"/>
      <c r="E75" s="205"/>
      <c r="F75" s="194"/>
      <c r="G75" s="194"/>
      <c r="H75" s="194"/>
      <c r="I75" s="194"/>
      <c r="J75" s="194"/>
      <c r="K75" s="194"/>
      <c r="L75" s="209" t="n">
        <f aca="false">SUM(L4:L74)</f>
        <v>76</v>
      </c>
    </row>
    <row r="76" customFormat="false" ht="12.95" hidden="false" customHeight="true" outlineLevel="0" collapsed="false">
      <c r="E76" s="205"/>
    </row>
    <row r="77" customFormat="false" ht="12.95" hidden="false" customHeight="true" outlineLevel="0" collapsed="false">
      <c r="E77" s="205"/>
    </row>
    <row r="78" customFormat="false" ht="12.95" hidden="false" customHeight="true" outlineLevel="0" collapsed="false">
      <c r="E78" s="205"/>
    </row>
    <row r="79" customFormat="false" ht="12.95" hidden="false" customHeight="true" outlineLevel="0" collapsed="false">
      <c r="E79" s="205"/>
    </row>
    <row r="80" customFormat="false" ht="12.95" hidden="false" customHeight="true" outlineLevel="0" collapsed="false">
      <c r="E80" s="205"/>
    </row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1.5" hidden="false" customHeight="true" outlineLevel="0" collapsed="false"/>
    <row r="94" customFormat="false" ht="11.5" hidden="false" customHeight="true" outlineLevel="0" collapsed="false"/>
    <row r="95" customFormat="false" ht="11.5" hidden="false" customHeight="true" outlineLevel="0" collapsed="false"/>
    <row r="96" customFormat="false" ht="11.5" hidden="false" customHeight="true" outlineLevel="0" collapsed="false"/>
    <row r="97" customFormat="false" ht="11.5" hidden="false" customHeight="true" outlineLevel="0" collapsed="false"/>
    <row r="98" customFormat="false" ht="11.5" hidden="false" customHeight="true" outlineLevel="0" collapsed="false"/>
    <row r="99" customFormat="false" ht="11.5" hidden="false" customHeight="true" outlineLevel="0" collapsed="false"/>
    <row r="100" customFormat="false" ht="11.5" hidden="false" customHeight="true" outlineLevel="0" collapsed="false"/>
    <row r="101" customFormat="false" ht="11.5" hidden="false" customHeight="true" outlineLevel="0" collapsed="false"/>
    <row r="102" customFormat="false" ht="11.5" hidden="false" customHeight="true" outlineLevel="0" collapsed="false"/>
    <row r="103" customFormat="false" ht="11.5" hidden="false" customHeight="true" outlineLevel="0" collapsed="false"/>
    <row r="104" customFormat="false" ht="11.5" hidden="false" customHeight="true" outlineLevel="0" collapsed="false"/>
    <row r="105" customFormat="false" ht="11.5" hidden="false" customHeight="true" outlineLevel="0" collapsed="false"/>
    <row r="106" customFormat="false" ht="11.5" hidden="false" customHeight="true" outlineLevel="0" collapsed="false"/>
    <row r="107" customFormat="false" ht="11.5" hidden="false" customHeight="true" outlineLevel="0" collapsed="false"/>
    <row r="108" customFormat="false" ht="11.5" hidden="false" customHeight="true" outlineLevel="0" collapsed="false"/>
    <row r="109" customFormat="false" ht="11.5" hidden="false" customHeight="true" outlineLevel="0" collapsed="false"/>
    <row r="110" customFormat="false" ht="11.5" hidden="false" customHeight="true" outlineLevel="0" collapsed="false"/>
    <row r="111" customFormat="false" ht="11.5" hidden="false" customHeight="true" outlineLevel="0" collapsed="false"/>
    <row r="112" customFormat="false" ht="11.5" hidden="false" customHeight="true" outlineLevel="0" collapsed="false"/>
    <row r="113" customFormat="false" ht="11.5" hidden="false" customHeight="true" outlineLevel="0" collapsed="false"/>
    <row r="114" customFormat="false" ht="11.5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2"/>
  <sheetViews>
    <sheetView showFormulas="false" showGridLines="tru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I66" activeCellId="0" sqref="I66"/>
    </sheetView>
  </sheetViews>
  <sheetFormatPr defaultColWidth="12.5" defaultRowHeight="19.45" zeroHeight="false" outlineLevelRow="0" outlineLevelCol="0"/>
  <cols>
    <col collapsed="false" customWidth="true" hidden="false" outlineLevel="0" max="2" min="1" style="192" width="7.5"/>
    <col collapsed="false" customWidth="true" hidden="false" outlineLevel="0" max="3" min="3" style="193" width="11.5"/>
    <col collapsed="false" customWidth="true" hidden="false" outlineLevel="0" max="4" min="4" style="194" width="16.5"/>
    <col collapsed="false" customWidth="true" hidden="false" outlineLevel="0" max="5" min="5" style="195" width="8.49"/>
    <col collapsed="false" customWidth="true" hidden="false" outlineLevel="0" max="6" min="6" style="192" width="10.5"/>
    <col collapsed="false" customWidth="true" hidden="false" outlineLevel="0" max="7" min="7" style="192" width="6.5"/>
    <col collapsed="false" customWidth="true" hidden="false" outlineLevel="0" max="8" min="8" style="192" width="7.5"/>
    <col collapsed="false" customWidth="false" hidden="false" outlineLevel="0" max="9" min="9" style="192" width="12.5"/>
    <col collapsed="false" customWidth="true" hidden="false" outlineLevel="0" max="10" min="10" style="192" width="21.18"/>
    <col collapsed="false" customWidth="true" hidden="false" outlineLevel="0" max="11" min="11" style="192" width="8.49"/>
    <col collapsed="false" customWidth="true" hidden="false" outlineLevel="0" max="12" min="12" style="192" width="7.5"/>
    <col collapsed="false" customWidth="false" hidden="false" outlineLevel="0" max="13" min="13" style="196" width="12.5"/>
    <col collapsed="false" customWidth="false" hidden="false" outlineLevel="0" max="257" min="14" style="197" width="12.5"/>
  </cols>
  <sheetData>
    <row r="1" s="200" customFormat="true" ht="12.8" hidden="false" customHeight="true" outlineLevel="0" collapsed="false">
      <c r="A1" s="198" t="s">
        <v>246</v>
      </c>
      <c r="B1" s="198" t="s">
        <v>247</v>
      </c>
      <c r="C1" s="198" t="s">
        <v>248</v>
      </c>
      <c r="D1" s="198" t="s">
        <v>249</v>
      </c>
      <c r="E1" s="198" t="s">
        <v>250</v>
      </c>
      <c r="F1" s="198" t="s">
        <v>250</v>
      </c>
      <c r="G1" s="198" t="s">
        <v>251</v>
      </c>
      <c r="H1" s="198" t="s">
        <v>247</v>
      </c>
      <c r="I1" s="198" t="s">
        <v>252</v>
      </c>
      <c r="J1" s="198" t="s">
        <v>253</v>
      </c>
      <c r="K1" s="198" t="s">
        <v>254</v>
      </c>
      <c r="L1" s="198" t="s">
        <v>255</v>
      </c>
      <c r="M1" s="199"/>
    </row>
    <row r="2" s="204" customFormat="true" ht="12.8" hidden="false" customHeight="true" outlineLevel="0" collapsed="false">
      <c r="A2" s="201"/>
      <c r="B2" s="201" t="s">
        <v>250</v>
      </c>
      <c r="C2" s="201"/>
      <c r="D2" s="202" t="n">
        <v>45659</v>
      </c>
      <c r="E2" s="201" t="s">
        <v>256</v>
      </c>
      <c r="F2" s="201" t="s">
        <v>257</v>
      </c>
      <c r="G2" s="201"/>
      <c r="H2" s="201" t="s">
        <v>258</v>
      </c>
      <c r="I2" s="201" t="s">
        <v>250</v>
      </c>
      <c r="J2" s="201" t="s">
        <v>269</v>
      </c>
      <c r="K2" s="201" t="s">
        <v>250</v>
      </c>
      <c r="L2" s="201" t="s">
        <v>250</v>
      </c>
      <c r="M2" s="203"/>
    </row>
    <row r="3" s="206" customFormat="true" ht="12.8" hidden="false" customHeight="true" outlineLevel="0" collapsed="false">
      <c r="A3" s="205"/>
      <c r="B3" s="205"/>
      <c r="C3" s="198"/>
      <c r="D3" s="205"/>
      <c r="E3" s="205"/>
      <c r="F3" s="205"/>
      <c r="G3" s="205"/>
      <c r="H3" s="205"/>
      <c r="I3" s="205"/>
      <c r="J3" s="205"/>
      <c r="K3" s="205"/>
      <c r="L3" s="205"/>
      <c r="M3" s="194"/>
    </row>
    <row r="4" s="206" customFormat="true" ht="12.8" hidden="false" customHeight="true" outlineLevel="0" collapsed="false">
      <c r="A4" s="205"/>
      <c r="B4" s="205"/>
      <c r="C4" s="205" t="n">
        <v>1</v>
      </c>
      <c r="D4" s="207" t="s">
        <v>50</v>
      </c>
      <c r="E4" s="207" t="n">
        <v>30</v>
      </c>
      <c r="F4" s="205" t="n">
        <v>20</v>
      </c>
      <c r="G4" s="205" t="n">
        <v>-10</v>
      </c>
      <c r="H4" s="205"/>
      <c r="I4" s="205" t="n">
        <v>28</v>
      </c>
      <c r="J4" s="205"/>
      <c r="K4" s="205"/>
      <c r="L4" s="205"/>
      <c r="M4" s="194"/>
    </row>
    <row r="5" s="206" customFormat="true" ht="12.8" hidden="false" customHeight="true" outlineLevel="0" collapsed="false">
      <c r="A5" s="205"/>
      <c r="B5" s="205"/>
      <c r="C5" s="218" t="n">
        <v>0.375</v>
      </c>
      <c r="D5" s="207" t="s">
        <v>16</v>
      </c>
      <c r="E5" s="207" t="n">
        <v>26</v>
      </c>
      <c r="F5" s="205" t="n">
        <v>24</v>
      </c>
      <c r="G5" s="205" t="n">
        <v>-2</v>
      </c>
      <c r="H5" s="205"/>
      <c r="I5" s="205" t="n">
        <v>26</v>
      </c>
      <c r="J5" s="205"/>
      <c r="K5" s="205"/>
      <c r="L5" s="205"/>
      <c r="M5" s="194"/>
    </row>
    <row r="6" s="206" customFormat="true" ht="12.8" hidden="false" customHeight="true" outlineLevel="0" collapsed="false">
      <c r="A6" s="205"/>
      <c r="B6" s="205"/>
      <c r="C6" s="218"/>
      <c r="D6" s="207" t="s">
        <v>48</v>
      </c>
      <c r="E6" s="207" t="n">
        <v>21</v>
      </c>
      <c r="F6" s="205" t="n">
        <v>29</v>
      </c>
      <c r="G6" s="205" t="n">
        <v>8</v>
      </c>
      <c r="H6" s="205" t="n">
        <v>-11</v>
      </c>
      <c r="I6" s="205" t="n">
        <v>24</v>
      </c>
      <c r="J6" s="205"/>
      <c r="K6" s="205" t="n">
        <v>1</v>
      </c>
      <c r="L6" s="205" t="n">
        <v>1</v>
      </c>
      <c r="M6" s="194"/>
    </row>
    <row r="7" s="206" customFormat="true" ht="12.8" hidden="false" customHeight="true" outlineLevel="0" collapsed="false">
      <c r="A7" s="205"/>
      <c r="B7" s="205"/>
      <c r="C7" s="208"/>
      <c r="D7" s="207" t="s">
        <v>2</v>
      </c>
      <c r="E7" s="207" t="n">
        <v>25</v>
      </c>
      <c r="F7" s="205" t="n">
        <v>18</v>
      </c>
      <c r="G7" s="205" t="n">
        <v>-7</v>
      </c>
      <c r="H7" s="205"/>
      <c r="I7" s="205" t="n">
        <v>24</v>
      </c>
      <c r="J7" s="205"/>
      <c r="K7" s="205"/>
      <c r="L7" s="205"/>
      <c r="M7" s="194"/>
    </row>
    <row r="8" s="206" customFormat="true" ht="12.8" hidden="false" customHeight="true" outlineLevel="0" collapsed="false">
      <c r="A8" s="205"/>
      <c r="B8" s="205"/>
      <c r="C8" s="205"/>
      <c r="D8" s="207"/>
      <c r="E8" s="207"/>
      <c r="F8" s="205"/>
      <c r="G8" s="205"/>
      <c r="H8" s="205"/>
      <c r="I8" s="205"/>
      <c r="J8" s="205"/>
      <c r="K8" s="205"/>
      <c r="L8" s="205"/>
      <c r="M8" s="194"/>
    </row>
    <row r="9" s="206" customFormat="true" ht="12.95" hidden="false" customHeight="true" outlineLevel="0" collapsed="false">
      <c r="A9" s="205" t="n">
        <v>1</v>
      </c>
      <c r="B9" s="205" t="n">
        <v>5</v>
      </c>
      <c r="C9" s="205" t="n">
        <v>2</v>
      </c>
      <c r="D9" s="205" t="s">
        <v>34</v>
      </c>
      <c r="E9" s="205" t="n">
        <v>28</v>
      </c>
      <c r="F9" s="205" t="n">
        <v>24</v>
      </c>
      <c r="G9" s="205" t="n">
        <v>-4</v>
      </c>
      <c r="H9" s="205"/>
      <c r="I9" s="205" t="n">
        <v>27</v>
      </c>
      <c r="J9" s="205"/>
      <c r="K9" s="205"/>
      <c r="L9" s="205" t="n">
        <v>5</v>
      </c>
      <c r="M9" s="194"/>
    </row>
    <row r="10" s="206" customFormat="true" ht="12.95" hidden="false" customHeight="true" outlineLevel="0" collapsed="false">
      <c r="A10" s="205"/>
      <c r="B10" s="205" t="n">
        <v>5</v>
      </c>
      <c r="C10" s="218" t="n">
        <v>0.381944444444444</v>
      </c>
      <c r="D10" s="205" t="s">
        <v>47</v>
      </c>
      <c r="E10" s="205" t="n">
        <v>26</v>
      </c>
      <c r="F10" s="205" t="n">
        <v>21</v>
      </c>
      <c r="G10" s="205" t="n">
        <v>-5</v>
      </c>
      <c r="H10" s="205" t="n">
        <v>1</v>
      </c>
      <c r="I10" s="205" t="n">
        <v>25</v>
      </c>
      <c r="J10" s="205"/>
      <c r="K10" s="205"/>
      <c r="L10" s="205" t="n">
        <v>5</v>
      </c>
      <c r="M10" s="194"/>
    </row>
    <row r="11" s="206" customFormat="true" ht="12.95" hidden="false" customHeight="true" outlineLevel="0" collapsed="false">
      <c r="A11" s="205"/>
      <c r="B11" s="205" t="n">
        <v>5</v>
      </c>
      <c r="C11" s="205"/>
      <c r="D11" s="205" t="s">
        <v>52</v>
      </c>
      <c r="E11" s="205" t="n">
        <v>15</v>
      </c>
      <c r="F11" s="205" t="n">
        <v>25</v>
      </c>
      <c r="G11" s="205" t="n">
        <v>10</v>
      </c>
      <c r="H11" s="205"/>
      <c r="I11" s="205" t="n">
        <v>18</v>
      </c>
      <c r="J11" s="205" t="s">
        <v>260</v>
      </c>
      <c r="K11" s="205"/>
      <c r="L11" s="205" t="n">
        <v>6</v>
      </c>
      <c r="M11" s="194"/>
    </row>
    <row r="12" s="206" customFormat="true" ht="12.95" hidden="false" customHeight="true" outlineLevel="0" collapsed="false">
      <c r="A12" s="205"/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194"/>
    </row>
    <row r="13" s="206" customFormat="true" ht="12.95" hidden="false" customHeight="true" outlineLevel="0" collapsed="false">
      <c r="A13" s="205" t="n">
        <v>4</v>
      </c>
      <c r="B13" s="205" t="n">
        <v>1</v>
      </c>
      <c r="C13" s="209" t="n">
        <v>3</v>
      </c>
      <c r="D13" s="205" t="s">
        <v>49</v>
      </c>
      <c r="E13" s="205" t="n">
        <v>15</v>
      </c>
      <c r="F13" s="205" t="n">
        <v>8</v>
      </c>
      <c r="G13" s="205" t="n">
        <v>-7</v>
      </c>
      <c r="H13" s="205"/>
      <c r="I13" s="205" t="n">
        <v>14</v>
      </c>
      <c r="J13" s="205"/>
      <c r="K13" s="205"/>
      <c r="L13" s="205" t="n">
        <v>1</v>
      </c>
      <c r="M13" s="194"/>
    </row>
    <row r="14" s="206" customFormat="true" ht="12.95" hidden="false" customHeight="true" outlineLevel="0" collapsed="false">
      <c r="A14" s="205"/>
      <c r="B14" s="205" t="n">
        <v>1</v>
      </c>
      <c r="C14" s="218" t="n">
        <v>0.388888888888889</v>
      </c>
      <c r="D14" s="205" t="s">
        <v>45</v>
      </c>
      <c r="E14" s="205" t="n">
        <v>17</v>
      </c>
      <c r="F14" s="205" t="n">
        <v>21</v>
      </c>
      <c r="G14" s="205" t="n">
        <v>4</v>
      </c>
      <c r="H14" s="205" t="n">
        <v>-10</v>
      </c>
      <c r="I14" s="205" t="n">
        <v>19</v>
      </c>
      <c r="J14" s="205" t="s">
        <v>264</v>
      </c>
      <c r="K14" s="205"/>
      <c r="L14" s="205" t="n">
        <v>2</v>
      </c>
      <c r="M14" s="194"/>
    </row>
    <row r="15" s="206" customFormat="true" ht="12.95" hidden="false" customHeight="true" outlineLevel="0" collapsed="false">
      <c r="A15" s="205"/>
      <c r="B15" s="205" t="n">
        <v>1</v>
      </c>
      <c r="C15" s="208"/>
      <c r="D15" s="205" t="s">
        <v>8</v>
      </c>
      <c r="E15" s="205" t="n">
        <v>20</v>
      </c>
      <c r="F15" s="205" t="n">
        <v>13</v>
      </c>
      <c r="G15" s="205" t="n">
        <v>-7</v>
      </c>
      <c r="H15" s="205"/>
      <c r="I15" s="205" t="n">
        <v>19</v>
      </c>
      <c r="J15" s="205"/>
      <c r="K15" s="205"/>
      <c r="L15" s="205" t="n">
        <v>1</v>
      </c>
      <c r="M15" s="194"/>
    </row>
    <row r="16" s="206" customFormat="true" ht="12.95" hidden="false" customHeight="true" outlineLevel="0" collapsed="false">
      <c r="A16" s="205"/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194"/>
    </row>
    <row r="17" s="206" customFormat="true" ht="12.95" hidden="false" customHeight="true" outlineLevel="0" collapsed="false">
      <c r="A17" s="205"/>
      <c r="B17" s="205"/>
      <c r="C17" s="205" t="n">
        <v>4</v>
      </c>
      <c r="D17" s="205" t="s">
        <v>37</v>
      </c>
      <c r="E17" s="205" t="n">
        <v>28</v>
      </c>
      <c r="F17" s="205" t="n">
        <v>18</v>
      </c>
      <c r="G17" s="205" t="n">
        <v>-10</v>
      </c>
      <c r="H17" s="205"/>
      <c r="I17" s="205" t="n">
        <v>26</v>
      </c>
      <c r="J17" s="205"/>
      <c r="K17" s="205"/>
      <c r="L17" s="205"/>
      <c r="M17" s="194"/>
    </row>
    <row r="18" s="206" customFormat="true" ht="12.95" hidden="false" customHeight="true" outlineLevel="0" collapsed="false">
      <c r="A18" s="205"/>
      <c r="B18" s="205"/>
      <c r="C18" s="218" t="n">
        <v>0.395833333333333</v>
      </c>
      <c r="D18" s="205" t="s">
        <v>6</v>
      </c>
      <c r="E18" s="205" t="n">
        <v>23</v>
      </c>
      <c r="F18" s="205" t="n">
        <v>26</v>
      </c>
      <c r="G18" s="205" t="n">
        <v>3</v>
      </c>
      <c r="H18" s="205"/>
      <c r="I18" s="205" t="n">
        <v>24</v>
      </c>
      <c r="J18" s="205"/>
      <c r="K18" s="205" t="n">
        <v>1</v>
      </c>
      <c r="L18" s="205" t="n">
        <v>1</v>
      </c>
      <c r="M18" s="194"/>
    </row>
    <row r="19" s="206" customFormat="true" ht="12.95" hidden="false" customHeight="true" outlineLevel="0" collapsed="false">
      <c r="A19" s="205"/>
      <c r="B19" s="205"/>
      <c r="C19" s="218"/>
      <c r="D19" s="207" t="s">
        <v>23</v>
      </c>
      <c r="E19" s="207" t="n">
        <v>24</v>
      </c>
      <c r="F19" s="205" t="n">
        <v>22</v>
      </c>
      <c r="G19" s="205" t="n">
        <v>-2</v>
      </c>
      <c r="H19" s="205" t="n">
        <v>-14</v>
      </c>
      <c r="I19" s="205" t="n">
        <v>24</v>
      </c>
      <c r="J19" s="205"/>
      <c r="K19" s="205"/>
      <c r="L19" s="205"/>
      <c r="M19" s="194"/>
    </row>
    <row r="20" s="206" customFormat="true" ht="12.95" hidden="false" customHeight="true" outlineLevel="0" collapsed="false">
      <c r="A20" s="205"/>
      <c r="B20" s="205"/>
      <c r="C20" s="208"/>
      <c r="D20" s="207" t="s">
        <v>5</v>
      </c>
      <c r="E20" s="207" t="n">
        <v>33</v>
      </c>
      <c r="F20" s="205" t="n">
        <v>28</v>
      </c>
      <c r="G20" s="205" t="n">
        <v>-5</v>
      </c>
      <c r="H20" s="205"/>
      <c r="I20" s="205" t="n">
        <v>32</v>
      </c>
      <c r="J20" s="205"/>
      <c r="K20" s="205"/>
      <c r="L20" s="205"/>
      <c r="M20" s="194"/>
    </row>
    <row r="21" s="206" customFormat="true" ht="12.95" hidden="false" customHeight="true" outlineLevel="0" collapsed="false">
      <c r="A21" s="205"/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194"/>
    </row>
    <row r="22" s="206" customFormat="true" ht="12.95" hidden="false" customHeight="true" outlineLevel="0" collapsed="false">
      <c r="A22" s="205"/>
      <c r="B22" s="205"/>
      <c r="C22" s="205" t="n">
        <v>5</v>
      </c>
      <c r="D22" s="205" t="s">
        <v>3</v>
      </c>
      <c r="E22" s="205" t="n">
        <v>33</v>
      </c>
      <c r="F22" s="205" t="n">
        <v>30</v>
      </c>
      <c r="G22" s="205" t="n">
        <v>-3</v>
      </c>
      <c r="H22" s="205"/>
      <c r="I22" s="205" t="n">
        <v>33</v>
      </c>
      <c r="J22" s="205" t="s">
        <v>287</v>
      </c>
      <c r="K22" s="205"/>
      <c r="L22" s="205" t="n">
        <v>1</v>
      </c>
      <c r="M22" s="194"/>
    </row>
    <row r="23" s="206" customFormat="true" ht="12.95" hidden="false" customHeight="true" outlineLevel="0" collapsed="false">
      <c r="A23" s="205"/>
      <c r="B23" s="205"/>
      <c r="C23" s="218" t="n">
        <v>0.402777777777778</v>
      </c>
      <c r="D23" s="205" t="s">
        <v>7</v>
      </c>
      <c r="E23" s="205" t="n">
        <v>26</v>
      </c>
      <c r="F23" s="205" t="n">
        <v>19</v>
      </c>
      <c r="G23" s="205" t="n">
        <v>-7</v>
      </c>
      <c r="H23" s="205"/>
      <c r="I23" s="205" t="n">
        <v>25</v>
      </c>
      <c r="J23" s="205"/>
      <c r="K23" s="205"/>
      <c r="L23" s="205"/>
      <c r="M23" s="194"/>
    </row>
    <row r="24" s="206" customFormat="true" ht="12.95" hidden="false" customHeight="true" outlineLevel="0" collapsed="false">
      <c r="A24" s="205"/>
      <c r="B24" s="205"/>
      <c r="C24" s="218"/>
      <c r="D24" s="205" t="s">
        <v>25</v>
      </c>
      <c r="E24" s="205" t="n">
        <v>22</v>
      </c>
      <c r="F24" s="205" t="n">
        <v>13</v>
      </c>
      <c r="G24" s="205" t="n">
        <v>-9</v>
      </c>
      <c r="H24" s="205" t="n">
        <v>-23</v>
      </c>
      <c r="I24" s="205" t="n">
        <v>20</v>
      </c>
      <c r="J24" s="205"/>
      <c r="K24" s="205"/>
      <c r="L24" s="205"/>
      <c r="M24" s="194"/>
    </row>
    <row r="25" s="206" customFormat="true" ht="12.95" hidden="false" customHeight="true" outlineLevel="0" collapsed="false">
      <c r="A25" s="205"/>
      <c r="B25" s="205"/>
      <c r="C25" s="205"/>
      <c r="D25" s="205" t="s">
        <v>28</v>
      </c>
      <c r="E25" s="205" t="n">
        <v>26</v>
      </c>
      <c r="F25" s="205" t="n">
        <v>22</v>
      </c>
      <c r="G25" s="205" t="n">
        <v>-4</v>
      </c>
      <c r="H25" s="205"/>
      <c r="I25" s="205" t="n">
        <v>25</v>
      </c>
      <c r="J25" s="205"/>
      <c r="K25" s="205"/>
      <c r="L25" s="205"/>
      <c r="M25" s="194"/>
    </row>
    <row r="26" s="206" customFormat="true" ht="12.95" hidden="false" customHeight="true" outlineLevel="0" collapsed="false">
      <c r="A26" s="205"/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194"/>
    </row>
    <row r="27" s="206" customFormat="true" ht="12.95" hidden="false" customHeight="true" outlineLevel="0" collapsed="false">
      <c r="A27" s="205"/>
      <c r="B27" s="205"/>
      <c r="C27" s="209" t="n">
        <v>6</v>
      </c>
      <c r="D27" s="205" t="s">
        <v>24</v>
      </c>
      <c r="E27" s="205" t="n">
        <v>19</v>
      </c>
      <c r="F27" s="205" t="n">
        <v>12</v>
      </c>
      <c r="G27" s="205" t="n">
        <v>-7</v>
      </c>
      <c r="H27" s="205"/>
      <c r="I27" s="205" t="n">
        <v>18</v>
      </c>
      <c r="J27" s="205"/>
      <c r="K27" s="205"/>
      <c r="L27" s="205"/>
      <c r="M27" s="194"/>
    </row>
    <row r="28" s="206" customFormat="true" ht="12.95" hidden="false" customHeight="true" outlineLevel="0" collapsed="false">
      <c r="A28" s="205"/>
      <c r="B28" s="205"/>
      <c r="C28" s="218" t="n">
        <v>0.409722222222222</v>
      </c>
      <c r="D28" s="207" t="s">
        <v>26</v>
      </c>
      <c r="E28" s="207" t="n">
        <v>17</v>
      </c>
      <c r="F28" s="205" t="n">
        <v>9</v>
      </c>
      <c r="G28" s="205" t="n">
        <v>-8</v>
      </c>
      <c r="H28" s="205"/>
      <c r="I28" s="205" t="n">
        <v>15</v>
      </c>
      <c r="J28" s="205"/>
      <c r="K28" s="205"/>
      <c r="L28" s="205"/>
      <c r="M28" s="194"/>
    </row>
    <row r="29" s="206" customFormat="true" ht="12.95" hidden="false" customHeight="true" outlineLevel="0" collapsed="false">
      <c r="A29" s="205"/>
      <c r="B29" s="205"/>
      <c r="C29" s="208"/>
      <c r="D29" s="205" t="s">
        <v>36</v>
      </c>
      <c r="E29" s="205" t="n">
        <v>28</v>
      </c>
      <c r="F29" s="205" t="n">
        <v>24</v>
      </c>
      <c r="G29" s="205" t="n">
        <v>-4</v>
      </c>
      <c r="H29" s="205" t="n">
        <v>-31</v>
      </c>
      <c r="I29" s="205" t="n">
        <v>27</v>
      </c>
      <c r="J29" s="205"/>
      <c r="K29" s="205"/>
      <c r="L29" s="205"/>
      <c r="M29" s="194"/>
    </row>
    <row r="30" s="206" customFormat="true" ht="12.95" hidden="false" customHeight="true" outlineLevel="0" collapsed="false">
      <c r="A30" s="205"/>
      <c r="B30" s="205"/>
      <c r="C30" s="208"/>
      <c r="D30" s="205" t="s">
        <v>39</v>
      </c>
      <c r="E30" s="205" t="n">
        <v>28</v>
      </c>
      <c r="F30" s="205" t="n">
        <v>16</v>
      </c>
      <c r="G30" s="205" t="n">
        <v>-12</v>
      </c>
      <c r="H30" s="205"/>
      <c r="I30" s="205" t="n">
        <v>25</v>
      </c>
      <c r="J30" s="205"/>
      <c r="K30" s="205"/>
      <c r="L30" s="205"/>
      <c r="M30" s="194"/>
    </row>
    <row r="31" s="206" customFormat="true" ht="12.95" hidden="false" customHeight="true" outlineLevel="0" collapsed="false">
      <c r="A31" s="205"/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194"/>
    </row>
    <row r="32" s="206" customFormat="true" ht="12.95" hidden="false" customHeight="true" outlineLevel="0" collapsed="false">
      <c r="A32" s="205" t="n">
        <v>4</v>
      </c>
      <c r="B32" s="205" t="n">
        <v>1</v>
      </c>
      <c r="C32" s="205" t="n">
        <v>7</v>
      </c>
      <c r="D32" s="205" t="s">
        <v>35</v>
      </c>
      <c r="E32" s="205" t="n">
        <v>26</v>
      </c>
      <c r="F32" s="205" t="n">
        <v>19</v>
      </c>
      <c r="G32" s="205" t="n">
        <v>-7</v>
      </c>
      <c r="H32" s="205"/>
      <c r="I32" s="205" t="n">
        <v>25</v>
      </c>
      <c r="J32" s="205"/>
      <c r="K32" s="205"/>
      <c r="L32" s="205" t="n">
        <v>1</v>
      </c>
      <c r="M32" s="194"/>
    </row>
    <row r="33" s="206" customFormat="true" ht="12.95" hidden="false" customHeight="true" outlineLevel="0" collapsed="false">
      <c r="A33" s="205"/>
      <c r="B33" s="205" t="n">
        <v>1</v>
      </c>
      <c r="C33" s="218" t="n">
        <v>0.416666666666667</v>
      </c>
      <c r="D33" s="205" t="s">
        <v>42</v>
      </c>
      <c r="E33" s="205" t="n">
        <v>28</v>
      </c>
      <c r="F33" s="205" t="n">
        <v>24</v>
      </c>
      <c r="G33" s="205" t="n">
        <v>-4</v>
      </c>
      <c r="H33" s="205" t="n">
        <v>-10</v>
      </c>
      <c r="I33" s="205" t="n">
        <v>27</v>
      </c>
      <c r="J33" s="205" t="s">
        <v>288</v>
      </c>
      <c r="K33" s="205"/>
      <c r="L33" s="205" t="n">
        <v>2</v>
      </c>
      <c r="M33" s="194"/>
    </row>
    <row r="34" s="206" customFormat="true" ht="12.95" hidden="false" customHeight="true" outlineLevel="0" collapsed="false">
      <c r="A34" s="205"/>
      <c r="B34" s="205" t="n">
        <v>1</v>
      </c>
      <c r="C34" s="208"/>
      <c r="D34" s="205" t="s">
        <v>51</v>
      </c>
      <c r="E34" s="205" t="n">
        <v>15</v>
      </c>
      <c r="F34" s="205" t="n">
        <v>16</v>
      </c>
      <c r="G34" s="205" t="n">
        <v>1</v>
      </c>
      <c r="H34" s="205"/>
      <c r="I34" s="205" t="n">
        <v>15</v>
      </c>
      <c r="J34" s="205"/>
      <c r="K34" s="205"/>
      <c r="L34" s="205" t="n">
        <v>1</v>
      </c>
      <c r="M34" s="194"/>
    </row>
    <row r="35" s="206" customFormat="true" ht="12.95" hidden="false" customHeight="true" outlineLevel="0" collapsed="false">
      <c r="A35" s="205"/>
      <c r="B35" s="205"/>
      <c r="C35" s="205"/>
      <c r="D35" s="205"/>
      <c r="E35" s="205"/>
      <c r="F35" s="205"/>
      <c r="G35" s="205"/>
      <c r="H35" s="205"/>
      <c r="I35" s="205"/>
      <c r="J35" s="205"/>
      <c r="K35" s="205"/>
      <c r="L35" s="205"/>
      <c r="M35" s="194"/>
    </row>
    <row r="36" s="206" customFormat="true" ht="12.95" hidden="false" customHeight="true" outlineLevel="0" collapsed="false">
      <c r="A36" s="205" t="n">
        <v>4</v>
      </c>
      <c r="B36" s="205" t="n">
        <v>1</v>
      </c>
      <c r="C36" s="205" t="n">
        <v>8</v>
      </c>
      <c r="D36" s="207" t="s">
        <v>32</v>
      </c>
      <c r="E36" s="207" t="n">
        <v>12</v>
      </c>
      <c r="F36" s="205" t="n">
        <v>12</v>
      </c>
      <c r="G36" s="205" t="n">
        <v>0</v>
      </c>
      <c r="H36" s="205"/>
      <c r="I36" s="205" t="n">
        <v>12</v>
      </c>
      <c r="J36" s="205"/>
      <c r="K36" s="205"/>
      <c r="L36" s="205" t="n">
        <v>1</v>
      </c>
      <c r="M36" s="194"/>
    </row>
    <row r="37" s="206" customFormat="true" ht="12.95" hidden="false" customHeight="true" outlineLevel="0" collapsed="false">
      <c r="A37" s="205"/>
      <c r="B37" s="205" t="n">
        <v>1</v>
      </c>
      <c r="C37" s="218" t="n">
        <v>0.423611111111111</v>
      </c>
      <c r="D37" s="205" t="s">
        <v>29</v>
      </c>
      <c r="E37" s="205" t="n">
        <v>28</v>
      </c>
      <c r="F37" s="205" t="n">
        <v>19</v>
      </c>
      <c r="G37" s="205" t="n">
        <v>-9</v>
      </c>
      <c r="H37" s="205"/>
      <c r="I37" s="205" t="n">
        <v>26</v>
      </c>
      <c r="J37" s="205"/>
      <c r="K37" s="205"/>
      <c r="L37" s="205" t="n">
        <v>1</v>
      </c>
      <c r="M37" s="194"/>
    </row>
    <row r="38" s="206" customFormat="true" ht="12.95" hidden="false" customHeight="true" outlineLevel="0" collapsed="false">
      <c r="A38" s="205"/>
      <c r="B38" s="205" t="n">
        <v>1</v>
      </c>
      <c r="C38" s="205"/>
      <c r="D38" s="205" t="s">
        <v>4</v>
      </c>
      <c r="E38" s="205" t="n">
        <v>30</v>
      </c>
      <c r="F38" s="205" t="n">
        <v>28</v>
      </c>
      <c r="G38" s="205" t="n">
        <v>-2</v>
      </c>
      <c r="H38" s="205" t="n">
        <v>-10</v>
      </c>
      <c r="I38" s="205" t="n">
        <v>30</v>
      </c>
      <c r="J38" s="205"/>
      <c r="K38" s="205"/>
      <c r="L38" s="205" t="n">
        <v>1</v>
      </c>
      <c r="M38" s="194"/>
    </row>
    <row r="39" s="206" customFormat="true" ht="12.95" hidden="false" customHeight="true" outlineLevel="0" collapsed="false">
      <c r="A39" s="205"/>
      <c r="B39" s="205" t="n">
        <v>1</v>
      </c>
      <c r="C39" s="205"/>
      <c r="D39" s="205" t="s">
        <v>46</v>
      </c>
      <c r="E39" s="205" t="n">
        <v>19</v>
      </c>
      <c r="F39" s="205" t="n">
        <v>20</v>
      </c>
      <c r="G39" s="205" t="n">
        <v>1</v>
      </c>
      <c r="H39" s="205"/>
      <c r="I39" s="205" t="n">
        <v>19</v>
      </c>
      <c r="J39" s="205"/>
      <c r="K39" s="205"/>
      <c r="L39" s="205" t="n">
        <v>1</v>
      </c>
      <c r="M39" s="194"/>
    </row>
    <row r="40" s="206" customFormat="true" ht="12.95" hidden="false" customHeight="true" outlineLevel="0" collapsed="false">
      <c r="A40" s="205"/>
      <c r="B40" s="205"/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194"/>
    </row>
    <row r="41" s="206" customFormat="true" ht="12.95" hidden="false" customHeight="true" outlineLevel="0" collapsed="false">
      <c r="A41" s="205"/>
      <c r="B41" s="205"/>
      <c r="C41" s="205" t="n">
        <v>9</v>
      </c>
      <c r="D41" s="205" t="s">
        <v>1</v>
      </c>
      <c r="E41" s="205" t="n">
        <v>27</v>
      </c>
      <c r="F41" s="205" t="n">
        <v>24</v>
      </c>
      <c r="G41" s="205" t="n">
        <v>-3</v>
      </c>
      <c r="H41" s="205"/>
      <c r="I41" s="205" t="n">
        <v>27</v>
      </c>
      <c r="J41" s="205"/>
      <c r="K41" s="205"/>
      <c r="L41" s="205"/>
      <c r="M41" s="194"/>
    </row>
    <row r="42" s="206" customFormat="true" ht="12.95" hidden="false" customHeight="true" outlineLevel="0" collapsed="false">
      <c r="A42" s="205"/>
      <c r="B42" s="205"/>
      <c r="C42" s="218" t="n">
        <v>0.430555555555556</v>
      </c>
      <c r="D42" s="205" t="s">
        <v>9</v>
      </c>
      <c r="E42" s="205" t="n">
        <v>30</v>
      </c>
      <c r="F42" s="205" t="n">
        <v>27</v>
      </c>
      <c r="G42" s="205" t="n">
        <v>-3</v>
      </c>
      <c r="H42" s="205"/>
      <c r="I42" s="205" t="n">
        <v>30</v>
      </c>
      <c r="J42" s="205"/>
      <c r="K42" s="205"/>
      <c r="L42" s="205"/>
      <c r="M42" s="194"/>
    </row>
    <row r="43" s="206" customFormat="true" ht="12.95" hidden="false" customHeight="true" outlineLevel="0" collapsed="false">
      <c r="A43" s="205"/>
      <c r="B43" s="205"/>
      <c r="C43" s="208"/>
      <c r="D43" s="205" t="s">
        <v>14</v>
      </c>
      <c r="E43" s="205" t="n">
        <v>25</v>
      </c>
      <c r="F43" s="205" t="n">
        <v>23</v>
      </c>
      <c r="G43" s="205" t="n">
        <v>-2</v>
      </c>
      <c r="H43" s="205" t="n">
        <v>-12</v>
      </c>
      <c r="I43" s="205" t="n">
        <v>25</v>
      </c>
      <c r="J43" s="205"/>
      <c r="K43" s="205"/>
      <c r="L43" s="205"/>
      <c r="M43" s="194"/>
    </row>
    <row r="44" s="206" customFormat="true" ht="12.95" hidden="false" customHeight="true" outlineLevel="0" collapsed="false">
      <c r="A44" s="205"/>
      <c r="B44" s="205"/>
      <c r="C44" s="198"/>
      <c r="D44" s="205" t="s">
        <v>30</v>
      </c>
      <c r="E44" s="205" t="n">
        <v>22</v>
      </c>
      <c r="F44" s="205" t="n">
        <v>18</v>
      </c>
      <c r="G44" s="205" t="n">
        <v>-4</v>
      </c>
      <c r="H44" s="205"/>
      <c r="I44" s="205" t="n">
        <v>21</v>
      </c>
      <c r="J44" s="205"/>
      <c r="K44" s="205"/>
      <c r="L44" s="205"/>
      <c r="M44" s="194"/>
    </row>
    <row r="45" s="206" customFormat="true" ht="12.95" hidden="false" customHeight="true" outlineLevel="0" collapsed="false">
      <c r="A45" s="205"/>
      <c r="B45" s="205"/>
      <c r="C45" s="198"/>
      <c r="D45" s="205"/>
      <c r="E45" s="205"/>
      <c r="F45" s="205"/>
      <c r="G45" s="205"/>
      <c r="H45" s="205"/>
      <c r="I45" s="205"/>
      <c r="J45" s="205"/>
      <c r="K45" s="205"/>
      <c r="L45" s="205"/>
      <c r="M45" s="194"/>
    </row>
    <row r="46" s="206" customFormat="true" ht="12.95" hidden="false" customHeight="true" outlineLevel="0" collapsed="false">
      <c r="A46" s="205"/>
      <c r="B46" s="205"/>
      <c r="C46" s="205" t="n">
        <v>10</v>
      </c>
      <c r="D46" s="205" t="s">
        <v>41</v>
      </c>
      <c r="E46" s="205" t="n">
        <v>28</v>
      </c>
      <c r="F46" s="205" t="n">
        <v>21</v>
      </c>
      <c r="G46" s="205" t="n">
        <v>-7</v>
      </c>
      <c r="H46" s="205"/>
      <c r="I46" s="205" t="n">
        <v>27</v>
      </c>
      <c r="J46" s="205"/>
      <c r="K46" s="205"/>
      <c r="L46" s="205"/>
      <c r="M46" s="194"/>
    </row>
    <row r="47" s="206" customFormat="true" ht="12.95" hidden="false" customHeight="true" outlineLevel="0" collapsed="false">
      <c r="A47" s="205"/>
      <c r="B47" s="205"/>
      <c r="C47" s="218" t="n">
        <v>0.4375</v>
      </c>
      <c r="D47" s="205" t="s">
        <v>19</v>
      </c>
      <c r="E47" s="205" t="n">
        <v>16</v>
      </c>
      <c r="F47" s="205" t="n">
        <v>13</v>
      </c>
      <c r="G47" s="205" t="n">
        <v>-3</v>
      </c>
      <c r="H47" s="205" t="n">
        <v>-18</v>
      </c>
      <c r="I47" s="205" t="n">
        <v>16</v>
      </c>
      <c r="J47" s="205"/>
      <c r="K47" s="205"/>
      <c r="L47" s="205"/>
      <c r="M47" s="194"/>
    </row>
    <row r="48" s="206" customFormat="true" ht="12.95" hidden="false" customHeight="true" outlineLevel="0" collapsed="false">
      <c r="A48" s="205"/>
      <c r="B48" s="205"/>
      <c r="C48" s="198"/>
      <c r="D48" s="205" t="s">
        <v>44</v>
      </c>
      <c r="E48" s="205" t="n">
        <v>27</v>
      </c>
      <c r="F48" s="205" t="n">
        <v>19</v>
      </c>
      <c r="G48" s="205" t="n">
        <v>-8</v>
      </c>
      <c r="H48" s="205"/>
      <c r="I48" s="205" t="n">
        <v>25</v>
      </c>
      <c r="J48" s="205"/>
      <c r="K48" s="205"/>
      <c r="L48" s="205"/>
      <c r="M48" s="194"/>
    </row>
    <row r="49" s="206" customFormat="true" ht="12.95" hidden="false" customHeight="true" outlineLevel="0" collapsed="false">
      <c r="A49" s="205"/>
      <c r="B49" s="205"/>
      <c r="C49" s="198"/>
      <c r="D49" s="205"/>
      <c r="E49" s="205"/>
      <c r="F49" s="205"/>
      <c r="G49" s="205"/>
      <c r="H49" s="205"/>
      <c r="I49" s="205"/>
      <c r="J49" s="205"/>
      <c r="K49" s="205"/>
      <c r="L49" s="205"/>
      <c r="M49" s="194"/>
    </row>
    <row r="50" s="206" customFormat="true" ht="12.95" hidden="false" customHeight="true" outlineLevel="0" collapsed="false">
      <c r="A50" s="205" t="n">
        <v>3</v>
      </c>
      <c r="B50" s="205" t="n">
        <v>3</v>
      </c>
      <c r="C50" s="205" t="n">
        <v>11</v>
      </c>
      <c r="D50" s="205" t="s">
        <v>43</v>
      </c>
      <c r="E50" s="205" t="n">
        <v>24</v>
      </c>
      <c r="F50" s="205" t="n">
        <v>20</v>
      </c>
      <c r="G50" s="205" t="n">
        <v>-4</v>
      </c>
      <c r="H50" s="205"/>
      <c r="I50" s="205" t="n">
        <v>23</v>
      </c>
      <c r="J50" s="205" t="s">
        <v>289</v>
      </c>
      <c r="K50" s="205"/>
      <c r="L50" s="205" t="n">
        <v>4</v>
      </c>
      <c r="M50" s="194"/>
    </row>
    <row r="51" s="206" customFormat="true" ht="12.95" hidden="false" customHeight="true" outlineLevel="0" collapsed="false">
      <c r="A51" s="205"/>
      <c r="B51" s="205" t="n">
        <v>3</v>
      </c>
      <c r="C51" s="218" t="n">
        <v>0.444444444444444</v>
      </c>
      <c r="D51" s="205" t="s">
        <v>31</v>
      </c>
      <c r="E51" s="205" t="n">
        <v>18</v>
      </c>
      <c r="F51" s="205" t="n">
        <v>19</v>
      </c>
      <c r="G51" s="205" t="n">
        <v>1</v>
      </c>
      <c r="H51" s="205" t="n">
        <v>-7</v>
      </c>
      <c r="I51" s="205" t="n">
        <v>18</v>
      </c>
      <c r="J51" s="205"/>
      <c r="K51" s="205"/>
      <c r="L51" s="205" t="n">
        <v>3</v>
      </c>
      <c r="M51" s="194"/>
    </row>
    <row r="52" s="206" customFormat="true" ht="12.95" hidden="false" customHeight="true" outlineLevel="0" collapsed="false">
      <c r="A52" s="205"/>
      <c r="B52" s="205" t="n">
        <v>3</v>
      </c>
      <c r="C52" s="208"/>
      <c r="D52" s="205" t="s">
        <v>33</v>
      </c>
      <c r="E52" s="205" t="n">
        <v>36</v>
      </c>
      <c r="F52" s="205" t="n">
        <v>32</v>
      </c>
      <c r="G52" s="205" t="n">
        <v>-4</v>
      </c>
      <c r="H52" s="205"/>
      <c r="I52" s="205" t="n">
        <v>35</v>
      </c>
      <c r="J52" s="205"/>
      <c r="K52" s="205"/>
      <c r="L52" s="205" t="n">
        <v>3</v>
      </c>
      <c r="M52" s="194"/>
    </row>
    <row r="53" s="206" customFormat="true" ht="12.95" hidden="false" customHeight="true" outlineLevel="0" collapsed="false">
      <c r="A53" s="205"/>
      <c r="B53" s="205"/>
      <c r="C53" s="198"/>
      <c r="D53" s="205"/>
      <c r="E53" s="205"/>
      <c r="F53" s="205"/>
      <c r="G53" s="205"/>
      <c r="H53" s="205"/>
      <c r="I53" s="205"/>
      <c r="J53" s="205"/>
      <c r="K53" s="205"/>
      <c r="L53" s="205"/>
      <c r="M53" s="194"/>
    </row>
    <row r="54" s="212" customFormat="true" ht="12.95" hidden="false" customHeight="true" outlineLevel="0" collapsed="false">
      <c r="A54" s="205" t="n">
        <v>2</v>
      </c>
      <c r="B54" s="205" t="n">
        <v>4</v>
      </c>
      <c r="C54" s="205" t="n">
        <v>12</v>
      </c>
      <c r="D54" s="205" t="s">
        <v>38</v>
      </c>
      <c r="E54" s="205" t="n">
        <v>22</v>
      </c>
      <c r="F54" s="205" t="n">
        <v>21</v>
      </c>
      <c r="G54" s="205" t="n">
        <v>-1</v>
      </c>
      <c r="H54" s="205"/>
      <c r="I54" s="205" t="n">
        <v>22</v>
      </c>
      <c r="J54" s="205"/>
      <c r="K54" s="205"/>
      <c r="L54" s="205" t="n">
        <v>4</v>
      </c>
      <c r="M54" s="211"/>
    </row>
    <row r="55" s="212" customFormat="true" ht="12.95" hidden="false" customHeight="true" outlineLevel="0" collapsed="false">
      <c r="A55" s="194"/>
      <c r="B55" s="194" t="n">
        <v>4</v>
      </c>
      <c r="C55" s="219" t="n">
        <v>0.451388888888889</v>
      </c>
      <c r="D55" s="194" t="s">
        <v>123</v>
      </c>
      <c r="E55" s="205" t="n">
        <v>27</v>
      </c>
      <c r="F55" s="194" t="n">
        <v>24</v>
      </c>
      <c r="G55" s="194" t="n">
        <v>-3</v>
      </c>
      <c r="H55" s="194"/>
      <c r="I55" s="194" t="n">
        <v>27</v>
      </c>
      <c r="J55" s="194"/>
      <c r="K55" s="194"/>
      <c r="L55" s="194" t="n">
        <v>4</v>
      </c>
      <c r="M55" s="211"/>
    </row>
    <row r="56" s="212" customFormat="true" ht="12.95" hidden="false" customHeight="true" outlineLevel="0" collapsed="false">
      <c r="A56" s="194"/>
      <c r="B56" s="194" t="n">
        <v>4</v>
      </c>
      <c r="C56" s="213"/>
      <c r="D56" s="194" t="s">
        <v>11</v>
      </c>
      <c r="E56" s="205" t="n">
        <v>20</v>
      </c>
      <c r="F56" s="194" t="n">
        <v>19</v>
      </c>
      <c r="G56" s="194" t="n">
        <v>-1</v>
      </c>
      <c r="H56" s="194" t="n">
        <v>-4</v>
      </c>
      <c r="I56" s="194" t="n">
        <v>20</v>
      </c>
      <c r="J56" s="194"/>
      <c r="K56" s="194"/>
      <c r="L56" s="194" t="n">
        <v>4</v>
      </c>
      <c r="M56" s="211"/>
    </row>
    <row r="57" s="212" customFormat="true" ht="12.95" hidden="false" customHeight="true" outlineLevel="0" collapsed="false">
      <c r="A57" s="194"/>
      <c r="B57" s="194" t="n">
        <v>4</v>
      </c>
      <c r="C57" s="213"/>
      <c r="D57" s="194" t="s">
        <v>40</v>
      </c>
      <c r="E57" s="205" t="n">
        <v>30</v>
      </c>
      <c r="F57" s="194" t="n">
        <v>31</v>
      </c>
      <c r="G57" s="194" t="n">
        <v>1</v>
      </c>
      <c r="H57" s="194"/>
      <c r="I57" s="194" t="n">
        <v>30</v>
      </c>
      <c r="J57" s="194" t="s">
        <v>290</v>
      </c>
      <c r="K57" s="194"/>
      <c r="L57" s="194" t="n">
        <v>5</v>
      </c>
      <c r="M57" s="211"/>
    </row>
    <row r="58" s="212" customFormat="true" ht="12.95" hidden="false" customHeight="true" outlineLevel="0" collapsed="false">
      <c r="A58" s="194"/>
      <c r="B58" s="194"/>
      <c r="C58" s="213"/>
      <c r="D58" s="194"/>
      <c r="E58" s="205"/>
      <c r="F58" s="194"/>
      <c r="G58" s="194"/>
      <c r="H58" s="194"/>
      <c r="I58" s="194"/>
      <c r="J58" s="194"/>
      <c r="K58" s="194"/>
      <c r="L58" s="194"/>
      <c r="M58" s="211"/>
    </row>
    <row r="59" s="212" customFormat="true" ht="12.95" hidden="false" customHeight="true" outlineLevel="0" collapsed="false">
      <c r="A59" s="194"/>
      <c r="B59" s="194"/>
      <c r="C59" s="194" t="n">
        <v>13</v>
      </c>
      <c r="D59" s="194" t="s">
        <v>10</v>
      </c>
      <c r="E59" s="205" t="n">
        <v>17</v>
      </c>
      <c r="F59" s="194" t="n">
        <v>16</v>
      </c>
      <c r="G59" s="194" t="n">
        <v>-1</v>
      </c>
      <c r="H59" s="194"/>
      <c r="I59" s="194" t="n">
        <v>17</v>
      </c>
      <c r="J59" s="194"/>
      <c r="K59" s="194"/>
      <c r="L59" s="194"/>
      <c r="M59" s="211"/>
    </row>
    <row r="60" s="212" customFormat="true" ht="12.95" hidden="false" customHeight="true" outlineLevel="0" collapsed="false">
      <c r="A60" s="194"/>
      <c r="B60" s="194"/>
      <c r="C60" s="219" t="n">
        <v>0.458333333333333</v>
      </c>
      <c r="D60" s="194" t="s">
        <v>20</v>
      </c>
      <c r="E60" s="205" t="n">
        <v>20</v>
      </c>
      <c r="F60" s="194" t="n">
        <v>14</v>
      </c>
      <c r="G60" s="194" t="n">
        <v>-6</v>
      </c>
      <c r="H60" s="194"/>
      <c r="I60" s="194" t="n">
        <v>19</v>
      </c>
      <c r="J60" s="194" t="s">
        <v>291</v>
      </c>
      <c r="K60" s="194"/>
      <c r="L60" s="194" t="n">
        <v>1</v>
      </c>
      <c r="M60" s="211"/>
    </row>
    <row r="61" s="212" customFormat="true" ht="12.95" hidden="false" customHeight="true" outlineLevel="0" collapsed="false">
      <c r="A61" s="194"/>
      <c r="B61" s="194"/>
      <c r="C61" s="217"/>
      <c r="D61" s="194" t="s">
        <v>21</v>
      </c>
      <c r="E61" s="205" t="n">
        <v>22</v>
      </c>
      <c r="F61" s="194" t="n">
        <v>13</v>
      </c>
      <c r="G61" s="194" t="n">
        <v>-9</v>
      </c>
      <c r="H61" s="194" t="n">
        <v>-23</v>
      </c>
      <c r="I61" s="194" t="n">
        <v>20</v>
      </c>
      <c r="J61" s="194"/>
      <c r="K61" s="194"/>
      <c r="L61" s="194"/>
      <c r="M61" s="211"/>
    </row>
    <row r="62" s="212" customFormat="true" ht="12.95" hidden="false" customHeight="true" outlineLevel="0" collapsed="false">
      <c r="A62" s="194"/>
      <c r="B62" s="194"/>
      <c r="C62" s="213"/>
      <c r="D62" s="194" t="s">
        <v>22</v>
      </c>
      <c r="E62" s="205" t="n">
        <v>31</v>
      </c>
      <c r="F62" s="194" t="n">
        <v>24</v>
      </c>
      <c r="G62" s="194" t="n">
        <v>-7</v>
      </c>
      <c r="H62" s="194"/>
      <c r="I62" s="194" t="n">
        <v>30</v>
      </c>
      <c r="J62" s="194" t="s">
        <v>292</v>
      </c>
      <c r="K62" s="194"/>
      <c r="L62" s="194" t="n">
        <v>1</v>
      </c>
      <c r="M62" s="211"/>
    </row>
    <row r="63" s="212" customFormat="true" ht="12.95" hidden="false" customHeight="true" outlineLevel="0" collapsed="false">
      <c r="A63" s="194"/>
      <c r="B63" s="194"/>
      <c r="C63" s="213"/>
      <c r="D63" s="194"/>
      <c r="E63" s="205"/>
      <c r="F63" s="194"/>
      <c r="G63" s="194"/>
      <c r="H63" s="194"/>
      <c r="I63" s="194"/>
      <c r="J63" s="194"/>
      <c r="K63" s="194"/>
      <c r="L63" s="194"/>
      <c r="M63" s="211"/>
    </row>
    <row r="64" customFormat="false" ht="12.95" hidden="false" customHeight="true" outlineLevel="0" collapsed="false">
      <c r="A64" s="194"/>
      <c r="B64" s="194"/>
      <c r="C64" s="213"/>
      <c r="E64" s="205"/>
      <c r="F64" s="194"/>
      <c r="G64" s="194"/>
      <c r="H64" s="194"/>
      <c r="I64" s="194"/>
      <c r="J64" s="194"/>
      <c r="K64" s="194"/>
      <c r="L64" s="194"/>
    </row>
    <row r="65" customFormat="false" ht="12.95" hidden="false" customHeight="true" outlineLevel="0" collapsed="false">
      <c r="A65" s="194"/>
      <c r="B65" s="194"/>
      <c r="C65" s="213"/>
      <c r="E65" s="205"/>
      <c r="F65" s="194"/>
      <c r="G65" s="194"/>
      <c r="H65" s="194"/>
      <c r="I65" s="194"/>
      <c r="J65" s="194"/>
      <c r="K65" s="194"/>
      <c r="L65" s="194"/>
    </row>
    <row r="66" customFormat="false" ht="12.95" hidden="false" customHeight="true" outlineLevel="0" collapsed="false">
      <c r="A66" s="194"/>
      <c r="B66" s="194"/>
      <c r="C66" s="213"/>
      <c r="E66" s="205"/>
      <c r="F66" s="194"/>
      <c r="G66" s="194"/>
      <c r="H66" s="194"/>
      <c r="I66" s="194"/>
      <c r="J66" s="194"/>
      <c r="K66" s="194"/>
      <c r="L66" s="194"/>
    </row>
    <row r="67" customFormat="false" ht="12.95" hidden="false" customHeight="true" outlineLevel="0" collapsed="false">
      <c r="A67" s="194"/>
      <c r="B67" s="194"/>
      <c r="C67" s="213"/>
      <c r="E67" s="205"/>
      <c r="F67" s="194"/>
      <c r="G67" s="194"/>
      <c r="H67" s="194"/>
      <c r="I67" s="194"/>
      <c r="J67" s="194"/>
      <c r="K67" s="194"/>
      <c r="L67" s="194"/>
    </row>
    <row r="68" customFormat="false" ht="12.95" hidden="false" customHeight="true" outlineLevel="0" collapsed="false">
      <c r="A68" s="194"/>
      <c r="B68" s="194"/>
      <c r="C68" s="213"/>
      <c r="E68" s="205"/>
      <c r="F68" s="194"/>
      <c r="G68" s="194"/>
      <c r="H68" s="194"/>
      <c r="I68" s="194"/>
      <c r="J68" s="194"/>
      <c r="K68" s="194"/>
      <c r="L68" s="194"/>
    </row>
    <row r="69" customFormat="false" ht="12.95" hidden="false" customHeight="true" outlineLevel="0" collapsed="false">
      <c r="A69" s="194"/>
      <c r="B69" s="194"/>
      <c r="C69" s="213"/>
      <c r="E69" s="205"/>
      <c r="F69" s="194"/>
      <c r="G69" s="194"/>
      <c r="H69" s="194"/>
      <c r="I69" s="194"/>
      <c r="J69" s="194"/>
      <c r="K69" s="194"/>
      <c r="L69" s="194"/>
    </row>
    <row r="70" customFormat="false" ht="12.95" hidden="false" customHeight="true" outlineLevel="0" collapsed="false">
      <c r="A70" s="194"/>
      <c r="B70" s="194"/>
      <c r="C70" s="213"/>
      <c r="E70" s="205"/>
      <c r="F70" s="194"/>
      <c r="G70" s="194"/>
      <c r="H70" s="194"/>
      <c r="I70" s="194"/>
      <c r="J70" s="194"/>
      <c r="K70" s="194"/>
      <c r="L70" s="194"/>
    </row>
    <row r="71" customFormat="false" ht="12.95" hidden="false" customHeight="true" outlineLevel="0" collapsed="false">
      <c r="A71" s="194"/>
      <c r="B71" s="194"/>
      <c r="C71" s="213"/>
      <c r="E71" s="205"/>
      <c r="F71" s="194"/>
      <c r="G71" s="194"/>
      <c r="H71" s="194"/>
      <c r="I71" s="194"/>
      <c r="J71" s="194"/>
      <c r="K71" s="194"/>
      <c r="L71" s="194"/>
    </row>
    <row r="72" customFormat="false" ht="12.95" hidden="false" customHeight="true" outlineLevel="0" collapsed="false">
      <c r="A72" s="194"/>
      <c r="B72" s="194"/>
      <c r="C72" s="213"/>
      <c r="E72" s="205"/>
      <c r="F72" s="194"/>
      <c r="G72" s="194"/>
      <c r="H72" s="194"/>
      <c r="I72" s="194"/>
      <c r="J72" s="194"/>
      <c r="K72" s="194"/>
      <c r="L72" s="194"/>
    </row>
    <row r="73" customFormat="false" ht="12.95" hidden="false" customHeight="true" outlineLevel="0" collapsed="false">
      <c r="A73" s="194"/>
      <c r="B73" s="194"/>
      <c r="C73" s="213"/>
      <c r="E73" s="205"/>
      <c r="F73" s="194"/>
      <c r="G73" s="194"/>
      <c r="H73" s="194"/>
      <c r="I73" s="194"/>
      <c r="J73" s="194"/>
      <c r="K73" s="194"/>
      <c r="L73" s="194"/>
    </row>
    <row r="74" customFormat="false" ht="12.95" hidden="false" customHeight="true" outlineLevel="0" collapsed="false">
      <c r="A74" s="194"/>
      <c r="B74" s="194"/>
      <c r="C74" s="213"/>
      <c r="E74" s="205"/>
      <c r="F74" s="194"/>
      <c r="G74" s="194"/>
      <c r="H74" s="194"/>
      <c r="I74" s="194"/>
      <c r="J74" s="194"/>
      <c r="K74" s="194"/>
      <c r="L74" s="194"/>
    </row>
    <row r="75" customFormat="false" ht="12.95" hidden="false" customHeight="true" outlineLevel="0" collapsed="false">
      <c r="A75" s="194"/>
      <c r="B75" s="194"/>
      <c r="C75" s="213"/>
      <c r="E75" s="205"/>
      <c r="F75" s="194"/>
      <c r="G75" s="194"/>
      <c r="H75" s="194"/>
      <c r="I75" s="194"/>
      <c r="J75" s="194"/>
      <c r="K75" s="194"/>
      <c r="L75" s="194"/>
    </row>
    <row r="76" customFormat="false" ht="12.95" hidden="false" customHeight="true" outlineLevel="0" collapsed="false">
      <c r="A76" s="194"/>
      <c r="B76" s="194"/>
      <c r="C76" s="213"/>
      <c r="E76" s="205"/>
      <c r="F76" s="194"/>
      <c r="G76" s="194"/>
      <c r="H76" s="194"/>
      <c r="I76" s="194"/>
      <c r="J76" s="194"/>
      <c r="K76" s="194"/>
      <c r="L76" s="194"/>
    </row>
    <row r="77" customFormat="false" ht="12.95" hidden="false" customHeight="true" outlineLevel="0" collapsed="false">
      <c r="A77" s="194"/>
      <c r="B77" s="194"/>
      <c r="C77" s="213"/>
      <c r="E77" s="205"/>
      <c r="F77" s="194"/>
      <c r="G77" s="194"/>
      <c r="H77" s="194"/>
      <c r="I77" s="194"/>
      <c r="J77" s="194"/>
      <c r="K77" s="194"/>
      <c r="L77" s="209" t="n">
        <f aca="false">SUM(L4:L70)</f>
        <v>60</v>
      </c>
    </row>
    <row r="78" customFormat="false" ht="12.95" hidden="false" customHeight="true" outlineLevel="0" collapsed="false">
      <c r="E78" s="205"/>
    </row>
    <row r="79" customFormat="false" ht="12.95" hidden="false" customHeight="true" outlineLevel="0" collapsed="false">
      <c r="E79" s="205"/>
    </row>
    <row r="80" customFormat="false" ht="12.95" hidden="false" customHeight="true" outlineLevel="0" collapsed="false">
      <c r="E80" s="205"/>
    </row>
    <row r="81" customFormat="false" ht="12.95" hidden="false" customHeight="true" outlineLevel="0" collapsed="false">
      <c r="E81" s="205"/>
    </row>
    <row r="82" customFormat="false" ht="12.95" hidden="false" customHeight="true" outlineLevel="0" collapsed="false">
      <c r="E82" s="205"/>
    </row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1.5" hidden="false" customHeight="true" outlineLevel="0" collapsed="false"/>
    <row r="96" customFormat="false" ht="11.5" hidden="false" customHeight="true" outlineLevel="0" collapsed="false"/>
    <row r="97" customFormat="false" ht="11.5" hidden="false" customHeight="true" outlineLevel="0" collapsed="false"/>
    <row r="98" customFormat="false" ht="11.5" hidden="false" customHeight="true" outlineLevel="0" collapsed="false"/>
    <row r="99" customFormat="false" ht="11.5" hidden="false" customHeight="true" outlineLevel="0" collapsed="false"/>
    <row r="100" customFormat="false" ht="11.5" hidden="false" customHeight="true" outlineLevel="0" collapsed="false"/>
    <row r="101" customFormat="false" ht="11.5" hidden="false" customHeight="true" outlineLevel="0" collapsed="false"/>
    <row r="102" customFormat="false" ht="11.5" hidden="false" customHeight="true" outlineLevel="0" collapsed="false"/>
    <row r="103" customFormat="false" ht="11.5" hidden="false" customHeight="true" outlineLevel="0" collapsed="false"/>
    <row r="104" customFormat="false" ht="11.5" hidden="false" customHeight="true" outlineLevel="0" collapsed="false"/>
    <row r="105" customFormat="false" ht="11.5" hidden="false" customHeight="true" outlineLevel="0" collapsed="false"/>
    <row r="106" customFormat="false" ht="11.5" hidden="false" customHeight="true" outlineLevel="0" collapsed="false"/>
    <row r="107" customFormat="false" ht="11.5" hidden="false" customHeight="true" outlineLevel="0" collapsed="false"/>
    <row r="108" customFormat="false" ht="11.5" hidden="false" customHeight="true" outlineLevel="0" collapsed="false"/>
    <row r="109" customFormat="false" ht="11.5" hidden="false" customHeight="true" outlineLevel="0" collapsed="false"/>
    <row r="110" customFormat="false" ht="11.5" hidden="false" customHeight="true" outlineLevel="0" collapsed="false"/>
    <row r="111" customFormat="false" ht="11.5" hidden="false" customHeight="true" outlineLevel="0" collapsed="false"/>
    <row r="112" customFormat="false" ht="11.5" hidden="false" customHeight="true" outlineLevel="0" collapsed="false"/>
    <row r="113" customFormat="false" ht="11.5" hidden="false" customHeight="true" outlineLevel="0" collapsed="false"/>
    <row r="114" customFormat="false" ht="11.5" hidden="false" customHeight="true" outlineLevel="0" collapsed="false"/>
    <row r="115" customFormat="false" ht="11.5" hidden="false" customHeight="true" outlineLevel="0" collapsed="false"/>
    <row r="116" customFormat="false" ht="11.5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2"/>
  <sheetViews>
    <sheetView showFormulas="false" showGridLines="true" showRowColHeaders="true" showZeros="true" rightToLeft="false" tabSelected="false" showOutlineSymbols="true" defaultGridColor="true" view="normal" topLeftCell="A43" colorId="64" zoomScale="130" zoomScaleNormal="130" zoomScalePageLayoutView="100" workbookViewId="0">
      <selection pane="topLeft" activeCell="N37" activeCellId="0" sqref="N37"/>
    </sheetView>
  </sheetViews>
  <sheetFormatPr defaultColWidth="12.5" defaultRowHeight="19.45" zeroHeight="false" outlineLevelRow="0" outlineLevelCol="0"/>
  <cols>
    <col collapsed="false" customWidth="true" hidden="false" outlineLevel="0" max="2" min="1" style="192" width="7.5"/>
    <col collapsed="false" customWidth="true" hidden="false" outlineLevel="0" max="3" min="3" style="193" width="11.5"/>
    <col collapsed="false" customWidth="true" hidden="false" outlineLevel="0" max="4" min="4" style="194" width="16.5"/>
    <col collapsed="false" customWidth="true" hidden="false" outlineLevel="0" max="5" min="5" style="195" width="8.49"/>
    <col collapsed="false" customWidth="true" hidden="false" outlineLevel="0" max="6" min="6" style="192" width="10.5"/>
    <col collapsed="false" customWidth="true" hidden="false" outlineLevel="0" max="7" min="7" style="192" width="6.5"/>
    <col collapsed="false" customWidth="true" hidden="false" outlineLevel="0" max="8" min="8" style="192" width="7.5"/>
    <col collapsed="false" customWidth="false" hidden="false" outlineLevel="0" max="9" min="9" style="192" width="12.5"/>
    <col collapsed="false" customWidth="true" hidden="false" outlineLevel="0" max="10" min="10" style="192" width="24.39"/>
    <col collapsed="false" customWidth="true" hidden="false" outlineLevel="0" max="11" min="11" style="192" width="8.49"/>
    <col collapsed="false" customWidth="true" hidden="false" outlineLevel="0" max="12" min="12" style="192" width="7.5"/>
    <col collapsed="false" customWidth="false" hidden="false" outlineLevel="0" max="13" min="13" style="196" width="12.5"/>
    <col collapsed="false" customWidth="false" hidden="false" outlineLevel="0" max="257" min="14" style="197" width="12.5"/>
  </cols>
  <sheetData>
    <row r="1" s="200" customFormat="true" ht="12.8" hidden="false" customHeight="true" outlineLevel="0" collapsed="false">
      <c r="A1" s="198" t="s">
        <v>246</v>
      </c>
      <c r="B1" s="198" t="s">
        <v>247</v>
      </c>
      <c r="C1" s="198" t="s">
        <v>248</v>
      </c>
      <c r="D1" s="198" t="s">
        <v>249</v>
      </c>
      <c r="E1" s="198" t="s">
        <v>250</v>
      </c>
      <c r="F1" s="198" t="s">
        <v>250</v>
      </c>
      <c r="G1" s="198" t="s">
        <v>251</v>
      </c>
      <c r="H1" s="198" t="s">
        <v>247</v>
      </c>
      <c r="I1" s="198" t="s">
        <v>252</v>
      </c>
      <c r="J1" s="198" t="s">
        <v>253</v>
      </c>
      <c r="K1" s="198" t="s">
        <v>254</v>
      </c>
      <c r="L1" s="198" t="s">
        <v>255</v>
      </c>
      <c r="M1" s="199"/>
    </row>
    <row r="2" s="204" customFormat="true" ht="12.8" hidden="false" customHeight="true" outlineLevel="0" collapsed="false">
      <c r="A2" s="201"/>
      <c r="B2" s="201" t="s">
        <v>250</v>
      </c>
      <c r="C2" s="201"/>
      <c r="D2" s="202" t="n">
        <v>45666</v>
      </c>
      <c r="E2" s="201" t="s">
        <v>256</v>
      </c>
      <c r="F2" s="201" t="s">
        <v>257</v>
      </c>
      <c r="G2" s="201"/>
      <c r="H2" s="201" t="s">
        <v>258</v>
      </c>
      <c r="I2" s="201" t="s">
        <v>250</v>
      </c>
      <c r="J2" s="201" t="s">
        <v>269</v>
      </c>
      <c r="K2" s="201" t="s">
        <v>250</v>
      </c>
      <c r="L2" s="201" t="s">
        <v>250</v>
      </c>
      <c r="M2" s="203"/>
    </row>
    <row r="3" s="206" customFormat="true" ht="12.8" hidden="false" customHeight="true" outlineLevel="0" collapsed="false">
      <c r="A3" s="205"/>
      <c r="B3" s="205"/>
      <c r="C3" s="198"/>
      <c r="D3" s="205"/>
      <c r="E3" s="205"/>
      <c r="F3" s="205"/>
      <c r="G3" s="205"/>
      <c r="H3" s="205"/>
      <c r="I3" s="205"/>
      <c r="J3" s="205"/>
      <c r="K3" s="205"/>
      <c r="L3" s="205"/>
      <c r="M3" s="194"/>
    </row>
    <row r="4" s="206" customFormat="true" ht="12.8" hidden="false" customHeight="true" outlineLevel="0" collapsed="false">
      <c r="A4" s="205" t="n">
        <v>4</v>
      </c>
      <c r="B4" s="205" t="n">
        <v>1</v>
      </c>
      <c r="C4" s="205" t="n">
        <v>1</v>
      </c>
      <c r="D4" s="207" t="s">
        <v>47</v>
      </c>
      <c r="E4" s="207" t="n">
        <f aca="false">'Week 8'!I10</f>
        <v>25</v>
      </c>
      <c r="F4" s="205" t="n">
        <v>28</v>
      </c>
      <c r="G4" s="205" t="n">
        <v>3</v>
      </c>
      <c r="H4" s="205"/>
      <c r="I4" s="205" t="n">
        <v>26</v>
      </c>
      <c r="J4" s="205"/>
      <c r="K4" s="205"/>
      <c r="L4" s="205" t="n">
        <v>1</v>
      </c>
      <c r="M4" s="194"/>
    </row>
    <row r="5" s="206" customFormat="true" ht="12.8" hidden="false" customHeight="true" outlineLevel="0" collapsed="false">
      <c r="A5" s="205"/>
      <c r="B5" s="205" t="n">
        <v>1</v>
      </c>
      <c r="C5" s="218" t="n">
        <v>0.375</v>
      </c>
      <c r="D5" s="207" t="s">
        <v>123</v>
      </c>
      <c r="E5" s="207" t="n">
        <f aca="false">'Week 8'!I55</f>
        <v>27</v>
      </c>
      <c r="F5" s="205" t="n">
        <v>20</v>
      </c>
      <c r="G5" s="205" t="n">
        <v>-7</v>
      </c>
      <c r="H5" s="205"/>
      <c r="I5" s="205" t="n">
        <v>26</v>
      </c>
      <c r="J5" s="205"/>
      <c r="K5" s="205"/>
      <c r="L5" s="205" t="n">
        <v>1</v>
      </c>
      <c r="M5" s="194"/>
    </row>
    <row r="6" s="206" customFormat="true" ht="12.8" hidden="false" customHeight="true" outlineLevel="0" collapsed="false">
      <c r="A6" s="205"/>
      <c r="B6" s="205" t="n">
        <v>1</v>
      </c>
      <c r="C6" s="218"/>
      <c r="D6" s="207" t="s">
        <v>25</v>
      </c>
      <c r="E6" s="207" t="n">
        <f aca="false">'Week 8'!I24</f>
        <v>20</v>
      </c>
      <c r="F6" s="205" t="n">
        <v>20</v>
      </c>
      <c r="G6" s="205" t="n">
        <v>0</v>
      </c>
      <c r="H6" s="205" t="n">
        <v>0</v>
      </c>
      <c r="I6" s="205" t="n">
        <v>20</v>
      </c>
      <c r="J6" s="205"/>
      <c r="K6" s="205"/>
      <c r="L6" s="205" t="n">
        <v>1</v>
      </c>
      <c r="M6" s="194"/>
    </row>
    <row r="7" s="206" customFormat="true" ht="12.8" hidden="false" customHeight="true" outlineLevel="0" collapsed="false">
      <c r="A7" s="205"/>
      <c r="B7" s="205" t="n">
        <v>1</v>
      </c>
      <c r="C7" s="208"/>
      <c r="D7" s="207" t="s">
        <v>2</v>
      </c>
      <c r="E7" s="207" t="n">
        <f aca="false">'Week 8'!I7</f>
        <v>24</v>
      </c>
      <c r="F7" s="205" t="n">
        <v>28</v>
      </c>
      <c r="G7" s="205" t="n">
        <v>4</v>
      </c>
      <c r="H7" s="205"/>
      <c r="I7" s="205" t="n">
        <v>26</v>
      </c>
      <c r="J7" s="205" t="s">
        <v>293</v>
      </c>
      <c r="K7" s="205"/>
      <c r="L7" s="205" t="n">
        <v>3</v>
      </c>
      <c r="M7" s="194"/>
    </row>
    <row r="8" s="206" customFormat="true" ht="12.8" hidden="false" customHeight="true" outlineLevel="0" collapsed="false">
      <c r="A8" s="205"/>
      <c r="B8" s="205"/>
      <c r="C8" s="205"/>
      <c r="D8" s="207"/>
      <c r="E8" s="207"/>
      <c r="F8" s="205"/>
      <c r="G8" s="205"/>
      <c r="H8" s="205"/>
      <c r="I8" s="205"/>
      <c r="J8" s="205"/>
      <c r="K8" s="205"/>
      <c r="L8" s="205"/>
      <c r="M8" s="194"/>
    </row>
    <row r="9" s="206" customFormat="true" ht="12.95" hidden="false" customHeight="true" outlineLevel="0" collapsed="false">
      <c r="A9" s="205" t="n">
        <v>3</v>
      </c>
      <c r="B9" s="205" t="n">
        <v>2</v>
      </c>
      <c r="C9" s="205" t="n">
        <v>2</v>
      </c>
      <c r="D9" s="205" t="s">
        <v>52</v>
      </c>
      <c r="E9" s="205" t="n">
        <f aca="false">'Week 8'!I11</f>
        <v>18</v>
      </c>
      <c r="F9" s="205" t="n">
        <v>18</v>
      </c>
      <c r="G9" s="205" t="n">
        <v>0</v>
      </c>
      <c r="H9" s="205"/>
      <c r="I9" s="205" t="n">
        <v>18</v>
      </c>
      <c r="J9" s="205"/>
      <c r="K9" s="205"/>
      <c r="L9" s="205" t="n">
        <v>2</v>
      </c>
      <c r="M9" s="194"/>
    </row>
    <row r="10" s="206" customFormat="true" ht="12.95" hidden="false" customHeight="true" outlineLevel="0" collapsed="false">
      <c r="A10" s="205"/>
      <c r="B10" s="205" t="n">
        <v>2</v>
      </c>
      <c r="C10" s="218" t="n">
        <v>0.381944444444444</v>
      </c>
      <c r="D10" s="205" t="s">
        <v>26</v>
      </c>
      <c r="E10" s="205" t="n">
        <f aca="false">'Week 8'!I28</f>
        <v>15</v>
      </c>
      <c r="F10" s="205" t="n">
        <v>18</v>
      </c>
      <c r="G10" s="205" t="n">
        <v>3</v>
      </c>
      <c r="H10" s="205" t="n">
        <v>3</v>
      </c>
      <c r="I10" s="205" t="n">
        <v>16</v>
      </c>
      <c r="J10" s="205"/>
      <c r="K10" s="205"/>
      <c r="L10" s="205" t="n">
        <v>2</v>
      </c>
      <c r="M10" s="194"/>
    </row>
    <row r="11" s="206" customFormat="true" ht="12.95" hidden="false" customHeight="true" outlineLevel="0" collapsed="false">
      <c r="A11" s="205"/>
      <c r="B11" s="205" t="n">
        <v>2</v>
      </c>
      <c r="C11" s="218"/>
      <c r="D11" s="205" t="s">
        <v>50</v>
      </c>
      <c r="E11" s="205" t="n">
        <f aca="false">'Week 8'!I4</f>
        <v>28</v>
      </c>
      <c r="F11" s="205" t="n">
        <v>28</v>
      </c>
      <c r="G11" s="205" t="n">
        <v>0</v>
      </c>
      <c r="H11" s="205"/>
      <c r="I11" s="205" t="n">
        <v>28</v>
      </c>
      <c r="J11" s="205"/>
      <c r="K11" s="205"/>
      <c r="L11" s="205" t="n">
        <v>2</v>
      </c>
      <c r="M11" s="194"/>
    </row>
    <row r="12" s="206" customFormat="true" ht="12.95" hidden="false" customHeight="true" outlineLevel="0" collapsed="false">
      <c r="A12" s="205"/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194"/>
    </row>
    <row r="13" s="206" customFormat="true" ht="12.95" hidden="false" customHeight="true" outlineLevel="0" collapsed="false">
      <c r="A13" s="205"/>
      <c r="B13" s="205"/>
      <c r="C13" s="209" t="n">
        <v>3</v>
      </c>
      <c r="D13" s="205" t="s">
        <v>42</v>
      </c>
      <c r="E13" s="205" t="n">
        <f aca="false">'Week 8'!I33</f>
        <v>27</v>
      </c>
      <c r="F13" s="205" t="n">
        <v>34</v>
      </c>
      <c r="G13" s="205" t="n">
        <v>7</v>
      </c>
      <c r="H13" s="205"/>
      <c r="I13" s="205" t="n">
        <v>30</v>
      </c>
      <c r="J13" s="205"/>
      <c r="K13" s="205" t="n">
        <v>1</v>
      </c>
      <c r="L13" s="205" t="n">
        <v>1</v>
      </c>
      <c r="M13" s="194"/>
    </row>
    <row r="14" s="206" customFormat="true" ht="12.95" hidden="false" customHeight="true" outlineLevel="0" collapsed="false">
      <c r="A14" s="205"/>
      <c r="B14" s="205"/>
      <c r="C14" s="218" t="n">
        <v>0.388888888888889</v>
      </c>
      <c r="D14" s="205" t="s">
        <v>16</v>
      </c>
      <c r="E14" s="205" t="n">
        <f aca="false">'Week 8'!I5</f>
        <v>26</v>
      </c>
      <c r="F14" s="205" t="n">
        <v>19</v>
      </c>
      <c r="G14" s="205" t="n">
        <v>-7</v>
      </c>
      <c r="H14" s="205" t="n">
        <v>-2</v>
      </c>
      <c r="I14" s="205" t="n">
        <v>25</v>
      </c>
      <c r="J14" s="205"/>
      <c r="K14" s="205"/>
      <c r="L14" s="205"/>
      <c r="M14" s="194"/>
    </row>
    <row r="15" s="206" customFormat="true" ht="12.95" hidden="false" customHeight="true" outlineLevel="0" collapsed="false">
      <c r="A15" s="205"/>
      <c r="B15" s="205"/>
      <c r="C15" s="208"/>
      <c r="D15" s="205" t="s">
        <v>49</v>
      </c>
      <c r="E15" s="205" t="n">
        <f aca="false">'Week 8'!I13</f>
        <v>14</v>
      </c>
      <c r="F15" s="205" t="n">
        <v>12</v>
      </c>
      <c r="G15" s="205" t="n">
        <v>-2</v>
      </c>
      <c r="H15" s="205"/>
      <c r="I15" s="205" t="n">
        <v>14</v>
      </c>
      <c r="J15" s="205"/>
      <c r="K15" s="205"/>
      <c r="L15" s="205"/>
      <c r="M15" s="194"/>
    </row>
    <row r="16" s="206" customFormat="true" ht="12.95" hidden="false" customHeight="true" outlineLevel="0" collapsed="false">
      <c r="A16" s="205"/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194"/>
    </row>
    <row r="17" s="206" customFormat="true" ht="12.95" hidden="false" customHeight="true" outlineLevel="0" collapsed="false">
      <c r="A17" s="205"/>
      <c r="B17" s="205"/>
      <c r="C17" s="205" t="n">
        <v>4</v>
      </c>
      <c r="D17" s="205" t="s">
        <v>44</v>
      </c>
      <c r="E17" s="205" t="n">
        <f aca="false">'Week 8'!I48</f>
        <v>25</v>
      </c>
      <c r="F17" s="205" t="n">
        <v>23</v>
      </c>
      <c r="G17" s="205" t="n">
        <v>-2</v>
      </c>
      <c r="H17" s="205"/>
      <c r="I17" s="205" t="n">
        <v>25</v>
      </c>
      <c r="J17" s="205"/>
      <c r="K17" s="205"/>
      <c r="L17" s="205"/>
      <c r="M17" s="194"/>
    </row>
    <row r="18" s="206" customFormat="true" ht="12.95" hidden="false" customHeight="true" outlineLevel="0" collapsed="false">
      <c r="A18" s="205"/>
      <c r="B18" s="205"/>
      <c r="C18" s="218" t="n">
        <v>0.395833333333333</v>
      </c>
      <c r="D18" s="205" t="s">
        <v>21</v>
      </c>
      <c r="E18" s="205" t="n">
        <f aca="false">'Week 8'!I61</f>
        <v>20</v>
      </c>
      <c r="F18" s="205" t="n">
        <v>20</v>
      </c>
      <c r="G18" s="205" t="n">
        <v>0</v>
      </c>
      <c r="H18" s="205"/>
      <c r="I18" s="205" t="n">
        <v>20</v>
      </c>
      <c r="J18" s="205"/>
      <c r="K18" s="205" t="n">
        <v>1</v>
      </c>
      <c r="L18" s="205" t="n">
        <v>1</v>
      </c>
      <c r="M18" s="194"/>
    </row>
    <row r="19" s="206" customFormat="true" ht="12.95" hidden="false" customHeight="true" outlineLevel="0" collapsed="false">
      <c r="A19" s="205"/>
      <c r="B19" s="205"/>
      <c r="C19" s="218"/>
      <c r="D19" s="207" t="s">
        <v>28</v>
      </c>
      <c r="E19" s="207" t="n">
        <f aca="false">'Week 8'!I25</f>
        <v>25</v>
      </c>
      <c r="F19" s="205" t="n">
        <v>23</v>
      </c>
      <c r="G19" s="205" t="n">
        <v>-2</v>
      </c>
      <c r="H19" s="205" t="n">
        <v>-5</v>
      </c>
      <c r="I19" s="205" t="n">
        <v>25</v>
      </c>
      <c r="J19" s="205"/>
      <c r="K19" s="205"/>
      <c r="L19" s="205"/>
      <c r="M19" s="194"/>
    </row>
    <row r="20" s="206" customFormat="true" ht="12.95" hidden="false" customHeight="true" outlineLevel="0" collapsed="false">
      <c r="A20" s="205"/>
      <c r="B20" s="205"/>
      <c r="C20" s="208"/>
      <c r="D20" s="207" t="s">
        <v>14</v>
      </c>
      <c r="E20" s="207" t="n">
        <f aca="false">'Week 8'!I43</f>
        <v>25</v>
      </c>
      <c r="F20" s="205" t="n">
        <v>24</v>
      </c>
      <c r="G20" s="205" t="n">
        <v>-1</v>
      </c>
      <c r="H20" s="205"/>
      <c r="I20" s="205" t="n">
        <v>25</v>
      </c>
      <c r="J20" s="205" t="s">
        <v>287</v>
      </c>
      <c r="K20" s="205"/>
      <c r="L20" s="205" t="n">
        <v>1</v>
      </c>
      <c r="M20" s="194"/>
    </row>
    <row r="21" s="206" customFormat="true" ht="12.95" hidden="false" customHeight="true" outlineLevel="0" collapsed="false">
      <c r="A21" s="205"/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194"/>
    </row>
    <row r="22" s="206" customFormat="true" ht="12.95" hidden="false" customHeight="true" outlineLevel="0" collapsed="false">
      <c r="A22" s="205" t="n">
        <v>1</v>
      </c>
      <c r="B22" s="205" t="n">
        <v>5</v>
      </c>
      <c r="C22" s="205" t="n">
        <v>5</v>
      </c>
      <c r="D22" s="205" t="s">
        <v>4</v>
      </c>
      <c r="E22" s="205" t="n">
        <f aca="false">'Week 8'!I38</f>
        <v>30</v>
      </c>
      <c r="F22" s="205" t="n">
        <v>34</v>
      </c>
      <c r="G22" s="205" t="n">
        <v>4</v>
      </c>
      <c r="H22" s="205"/>
      <c r="I22" s="205" t="n">
        <v>32</v>
      </c>
      <c r="J22" s="205"/>
      <c r="K22" s="205"/>
      <c r="L22" s="205" t="n">
        <v>5</v>
      </c>
      <c r="M22" s="194"/>
    </row>
    <row r="23" s="206" customFormat="true" ht="12.95" hidden="false" customHeight="true" outlineLevel="0" collapsed="false">
      <c r="A23" s="205"/>
      <c r="B23" s="205" t="n">
        <v>5</v>
      </c>
      <c r="C23" s="218" t="n">
        <v>0.402777777777778</v>
      </c>
      <c r="D23" s="205" t="s">
        <v>294</v>
      </c>
      <c r="E23" s="205" t="n">
        <f aca="false">'Week 6'!I43</f>
        <v>14</v>
      </c>
      <c r="F23" s="205" t="n">
        <v>18</v>
      </c>
      <c r="G23" s="205" t="n">
        <v>4</v>
      </c>
      <c r="H23" s="205"/>
      <c r="I23" s="205" t="n">
        <v>16</v>
      </c>
      <c r="J23" s="205"/>
      <c r="K23" s="205"/>
      <c r="L23" s="205" t="n">
        <v>5</v>
      </c>
      <c r="M23" s="194"/>
    </row>
    <row r="24" s="206" customFormat="true" ht="12.95" hidden="false" customHeight="true" outlineLevel="0" collapsed="false">
      <c r="A24" s="205"/>
      <c r="B24" s="205" t="n">
        <v>5</v>
      </c>
      <c r="C24" s="218"/>
      <c r="D24" s="205" t="s">
        <v>39</v>
      </c>
      <c r="E24" s="205" t="n">
        <f aca="false">'Week 8'!I30</f>
        <v>25</v>
      </c>
      <c r="F24" s="205" t="n">
        <v>25</v>
      </c>
      <c r="G24" s="205" t="n">
        <v>0</v>
      </c>
      <c r="H24" s="205" t="n">
        <v>9</v>
      </c>
      <c r="I24" s="205" t="n">
        <v>25</v>
      </c>
      <c r="J24" s="205"/>
      <c r="K24" s="205"/>
      <c r="L24" s="205" t="n">
        <v>5</v>
      </c>
      <c r="M24" s="194"/>
    </row>
    <row r="25" s="206" customFormat="true" ht="12.95" hidden="false" customHeight="true" outlineLevel="0" collapsed="false">
      <c r="A25" s="205"/>
      <c r="B25" s="205" t="n">
        <v>5</v>
      </c>
      <c r="C25" s="205"/>
      <c r="D25" s="205" t="s">
        <v>43</v>
      </c>
      <c r="E25" s="205" t="n">
        <f aca="false">'Week 8'!I50</f>
        <v>23</v>
      </c>
      <c r="F25" s="205" t="n">
        <v>24</v>
      </c>
      <c r="G25" s="205" t="n">
        <v>1</v>
      </c>
      <c r="H25" s="205"/>
      <c r="I25" s="205" t="n">
        <v>23</v>
      </c>
      <c r="J25" s="205"/>
      <c r="K25" s="205"/>
      <c r="L25" s="205" t="n">
        <v>5</v>
      </c>
      <c r="M25" s="194"/>
    </row>
    <row r="26" s="206" customFormat="true" ht="12.95" hidden="false" customHeight="true" outlineLevel="0" collapsed="false">
      <c r="A26" s="205"/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194"/>
    </row>
    <row r="27" s="206" customFormat="true" ht="12.95" hidden="false" customHeight="true" outlineLevel="0" collapsed="false">
      <c r="A27" s="205"/>
      <c r="B27" s="205"/>
      <c r="C27" s="209" t="n">
        <v>6</v>
      </c>
      <c r="D27" s="205" t="s">
        <v>46</v>
      </c>
      <c r="E27" s="205" t="n">
        <f aca="false">'Week 8'!I39</f>
        <v>19</v>
      </c>
      <c r="F27" s="205" t="n">
        <v>18</v>
      </c>
      <c r="G27" s="205" t="n">
        <v>-1</v>
      </c>
      <c r="H27" s="205"/>
      <c r="I27" s="205" t="n">
        <v>19</v>
      </c>
      <c r="J27" s="205"/>
      <c r="K27" s="205"/>
      <c r="L27" s="205"/>
      <c r="M27" s="194"/>
    </row>
    <row r="28" s="206" customFormat="true" ht="12.95" hidden="false" customHeight="true" outlineLevel="0" collapsed="false">
      <c r="A28" s="205"/>
      <c r="B28" s="205"/>
      <c r="C28" s="218" t="n">
        <v>0.409722222222222</v>
      </c>
      <c r="D28" s="207" t="s">
        <v>36</v>
      </c>
      <c r="E28" s="207" t="n">
        <f aca="false">'Week 8'!I29</f>
        <v>27</v>
      </c>
      <c r="F28" s="205" t="n">
        <v>26</v>
      </c>
      <c r="G28" s="205" t="n">
        <v>-1</v>
      </c>
      <c r="H28" s="205" t="n">
        <v>-6</v>
      </c>
      <c r="I28" s="205" t="n">
        <v>27</v>
      </c>
      <c r="J28" s="205"/>
      <c r="K28" s="205"/>
      <c r="L28" s="205"/>
      <c r="M28" s="194"/>
    </row>
    <row r="29" s="206" customFormat="true" ht="12.95" hidden="false" customHeight="true" outlineLevel="0" collapsed="false">
      <c r="A29" s="205"/>
      <c r="B29" s="205"/>
      <c r="C29" s="208"/>
      <c r="D29" s="205" t="s">
        <v>41</v>
      </c>
      <c r="E29" s="205" t="n">
        <f aca="false">'Week 8'!I46</f>
        <v>27</v>
      </c>
      <c r="F29" s="205" t="n">
        <v>23</v>
      </c>
      <c r="G29" s="205" t="n">
        <v>-4</v>
      </c>
      <c r="H29" s="205"/>
      <c r="I29" s="205" t="n">
        <v>26</v>
      </c>
      <c r="J29" s="205"/>
      <c r="K29" s="205"/>
      <c r="L29" s="205"/>
      <c r="M29" s="194"/>
    </row>
    <row r="30" s="206" customFormat="true" ht="12.95" hidden="false" customHeight="true" outlineLevel="0" collapsed="false">
      <c r="A30" s="205"/>
      <c r="B30" s="205"/>
      <c r="C30" s="205"/>
      <c r="D30" s="205"/>
      <c r="E30" s="205"/>
      <c r="F30" s="205"/>
      <c r="G30" s="205"/>
      <c r="H30" s="205"/>
      <c r="I30" s="205"/>
      <c r="J30" s="205"/>
      <c r="K30" s="205"/>
      <c r="L30" s="205"/>
      <c r="M30" s="194"/>
    </row>
    <row r="31" s="206" customFormat="true" ht="12.95" hidden="false" customHeight="true" outlineLevel="0" collapsed="false">
      <c r="A31" s="205"/>
      <c r="B31" s="205"/>
      <c r="C31" s="205" t="n">
        <v>7</v>
      </c>
      <c r="D31" s="205" t="s">
        <v>40</v>
      </c>
      <c r="E31" s="205" t="n">
        <f aca="false">'Week 8'!I57</f>
        <v>30</v>
      </c>
      <c r="F31" s="205" t="n">
        <v>26</v>
      </c>
      <c r="G31" s="205" t="n">
        <v>-4</v>
      </c>
      <c r="H31" s="205"/>
      <c r="I31" s="205" t="n">
        <v>29</v>
      </c>
      <c r="J31" s="205"/>
      <c r="K31" s="205"/>
      <c r="L31" s="205"/>
      <c r="M31" s="194"/>
    </row>
    <row r="32" s="206" customFormat="true" ht="12.95" hidden="false" customHeight="true" outlineLevel="0" collapsed="false">
      <c r="A32" s="205"/>
      <c r="B32" s="205"/>
      <c r="C32" s="218" t="n">
        <v>0.416666666666667</v>
      </c>
      <c r="D32" s="205" t="s">
        <v>24</v>
      </c>
      <c r="E32" s="205" t="n">
        <f aca="false">'Week 8'!I27</f>
        <v>18</v>
      </c>
      <c r="F32" s="205" t="n">
        <v>13</v>
      </c>
      <c r="G32" s="205" t="n">
        <v>-5</v>
      </c>
      <c r="H32" s="205"/>
      <c r="I32" s="205" t="n">
        <v>17</v>
      </c>
      <c r="J32" s="205"/>
      <c r="K32" s="205"/>
      <c r="L32" s="205"/>
      <c r="M32" s="194"/>
    </row>
    <row r="33" s="206" customFormat="true" ht="12.95" hidden="false" customHeight="true" outlineLevel="0" collapsed="false">
      <c r="A33" s="205"/>
      <c r="B33" s="205"/>
      <c r="C33" s="208"/>
      <c r="D33" s="205" t="s">
        <v>10</v>
      </c>
      <c r="E33" s="205" t="n">
        <f aca="false">'Week 8'!I59</f>
        <v>17</v>
      </c>
      <c r="F33" s="205" t="n">
        <v>14</v>
      </c>
      <c r="G33" s="205" t="n">
        <v>-3</v>
      </c>
      <c r="H33" s="205" t="n">
        <v>-19</v>
      </c>
      <c r="I33" s="205" t="n">
        <v>17</v>
      </c>
      <c r="J33" s="205"/>
      <c r="K33" s="205"/>
      <c r="L33" s="205"/>
      <c r="M33" s="194"/>
    </row>
    <row r="34" s="206" customFormat="true" ht="12.95" hidden="false" customHeight="true" outlineLevel="0" collapsed="false">
      <c r="A34" s="205"/>
      <c r="B34" s="205"/>
      <c r="C34" s="208"/>
      <c r="D34" s="205" t="s">
        <v>48</v>
      </c>
      <c r="E34" s="205" t="n">
        <f aca="false">'Week 8'!I6</f>
        <v>24</v>
      </c>
      <c r="F34" s="205" t="n">
        <v>17</v>
      </c>
      <c r="G34" s="205" t="n">
        <v>-7</v>
      </c>
      <c r="H34" s="205"/>
      <c r="I34" s="205" t="n">
        <v>23</v>
      </c>
      <c r="J34" s="205"/>
      <c r="K34" s="205"/>
      <c r="L34" s="205"/>
      <c r="M34" s="194"/>
    </row>
    <row r="35" s="206" customFormat="true" ht="12.95" hidden="false" customHeight="true" outlineLevel="0" collapsed="false">
      <c r="A35" s="205"/>
      <c r="B35" s="205"/>
      <c r="C35" s="205"/>
      <c r="D35" s="205"/>
      <c r="E35" s="205"/>
      <c r="F35" s="205"/>
      <c r="G35" s="205"/>
      <c r="H35" s="205"/>
      <c r="I35" s="205"/>
      <c r="J35" s="205"/>
      <c r="K35" s="205"/>
      <c r="L35" s="205"/>
      <c r="M35" s="194"/>
    </row>
    <row r="36" s="206" customFormat="true" ht="12.95" hidden="false" customHeight="true" outlineLevel="0" collapsed="false">
      <c r="A36" s="205"/>
      <c r="B36" s="205"/>
      <c r="C36" s="205" t="n">
        <v>8</v>
      </c>
      <c r="D36" s="207" t="s">
        <v>6</v>
      </c>
      <c r="E36" s="207" t="n">
        <f aca="false">'Week 8'!I18</f>
        <v>24</v>
      </c>
      <c r="F36" s="205" t="n">
        <v>22</v>
      </c>
      <c r="G36" s="205" t="n">
        <v>-2</v>
      </c>
      <c r="H36" s="205"/>
      <c r="I36" s="205" t="n">
        <v>24</v>
      </c>
      <c r="J36" s="205"/>
      <c r="K36" s="205"/>
      <c r="L36" s="205"/>
      <c r="M36" s="194"/>
    </row>
    <row r="37" s="206" customFormat="true" ht="12.95" hidden="false" customHeight="true" outlineLevel="0" collapsed="false">
      <c r="A37" s="205"/>
      <c r="B37" s="205"/>
      <c r="C37" s="218" t="n">
        <v>0.423611111111111</v>
      </c>
      <c r="D37" s="205" t="s">
        <v>20</v>
      </c>
      <c r="E37" s="205" t="n">
        <f aca="false">'Week 8'!I60</f>
        <v>19</v>
      </c>
      <c r="F37" s="205" t="n">
        <v>17</v>
      </c>
      <c r="G37" s="205" t="n">
        <v>-2</v>
      </c>
      <c r="H37" s="205"/>
      <c r="I37" s="205" t="n">
        <v>19</v>
      </c>
      <c r="J37" s="205"/>
      <c r="K37" s="205"/>
      <c r="L37" s="205"/>
      <c r="M37" s="194"/>
    </row>
    <row r="38" s="206" customFormat="true" ht="12.95" hidden="false" customHeight="true" outlineLevel="0" collapsed="false">
      <c r="A38" s="205"/>
      <c r="B38" s="205"/>
      <c r="C38" s="205"/>
      <c r="D38" s="205" t="s">
        <v>31</v>
      </c>
      <c r="E38" s="205" t="n">
        <f aca="false">'Week 8'!I51</f>
        <v>18</v>
      </c>
      <c r="F38" s="205" t="n">
        <v>24</v>
      </c>
      <c r="G38" s="205" t="n">
        <v>6</v>
      </c>
      <c r="H38" s="205" t="n">
        <v>-3</v>
      </c>
      <c r="I38" s="205" t="n">
        <v>21</v>
      </c>
      <c r="J38" s="205"/>
      <c r="K38" s="205" t="n">
        <v>1</v>
      </c>
      <c r="L38" s="205" t="n">
        <v>1</v>
      </c>
      <c r="M38" s="194"/>
    </row>
    <row r="39" s="206" customFormat="true" ht="12.95" hidden="false" customHeight="true" outlineLevel="0" collapsed="false">
      <c r="A39" s="205"/>
      <c r="B39" s="205"/>
      <c r="C39" s="205"/>
      <c r="D39" s="205" t="s">
        <v>45</v>
      </c>
      <c r="E39" s="205" t="n">
        <f aca="false">'Week 8'!I14</f>
        <v>19</v>
      </c>
      <c r="F39" s="205" t="n">
        <v>14</v>
      </c>
      <c r="G39" s="205" t="n">
        <v>-5</v>
      </c>
      <c r="H39" s="205"/>
      <c r="I39" s="205" t="n">
        <v>18</v>
      </c>
      <c r="J39" s="205"/>
      <c r="K39" s="205"/>
      <c r="L39" s="205"/>
      <c r="M39" s="194"/>
    </row>
    <row r="40" s="206" customFormat="true" ht="12.95" hidden="false" customHeight="true" outlineLevel="0" collapsed="false">
      <c r="A40" s="205"/>
      <c r="B40" s="205"/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194"/>
    </row>
    <row r="41" s="206" customFormat="true" ht="12.95" hidden="false" customHeight="true" outlineLevel="0" collapsed="false">
      <c r="A41" s="205"/>
      <c r="B41" s="205"/>
      <c r="C41" s="205" t="n">
        <v>9</v>
      </c>
      <c r="D41" s="205" t="s">
        <v>33</v>
      </c>
      <c r="E41" s="205" t="n">
        <f aca="false">'Week 8'!I52</f>
        <v>35</v>
      </c>
      <c r="F41" s="205" t="n">
        <v>35</v>
      </c>
      <c r="G41" s="205" t="n">
        <v>0</v>
      </c>
      <c r="H41" s="205"/>
      <c r="I41" s="205" t="n">
        <v>35</v>
      </c>
      <c r="J41" s="205" t="s">
        <v>263</v>
      </c>
      <c r="K41" s="205" t="n">
        <v>1</v>
      </c>
      <c r="L41" s="205" t="n">
        <v>2</v>
      </c>
      <c r="M41" s="194"/>
    </row>
    <row r="42" s="206" customFormat="true" ht="12.95" hidden="false" customHeight="true" outlineLevel="0" collapsed="false">
      <c r="A42" s="205"/>
      <c r="B42" s="205"/>
      <c r="C42" s="218" t="n">
        <v>0.430555555555556</v>
      </c>
      <c r="D42" s="205" t="s">
        <v>3</v>
      </c>
      <c r="E42" s="205" t="n">
        <f aca="false">'Week 8'!I22</f>
        <v>33</v>
      </c>
      <c r="F42" s="205" t="n">
        <v>28</v>
      </c>
      <c r="G42" s="205" t="n">
        <v>-5</v>
      </c>
      <c r="H42" s="205"/>
      <c r="I42" s="205" t="n">
        <v>32</v>
      </c>
      <c r="J42" s="205"/>
      <c r="K42" s="205"/>
      <c r="L42" s="205"/>
      <c r="M42" s="194"/>
    </row>
    <row r="43" s="206" customFormat="true" ht="12.95" hidden="false" customHeight="true" outlineLevel="0" collapsed="false">
      <c r="A43" s="205"/>
      <c r="B43" s="205"/>
      <c r="C43" s="208"/>
      <c r="D43" s="205" t="s">
        <v>34</v>
      </c>
      <c r="E43" s="205" t="n">
        <f aca="false">'Week 8'!I9</f>
        <v>27</v>
      </c>
      <c r="F43" s="205" t="n">
        <v>21</v>
      </c>
      <c r="G43" s="205" t="n">
        <v>-6</v>
      </c>
      <c r="H43" s="205" t="n">
        <v>-13</v>
      </c>
      <c r="I43" s="205" t="n">
        <v>26</v>
      </c>
      <c r="J43" s="205"/>
      <c r="K43" s="205"/>
      <c r="L43" s="205"/>
      <c r="M43" s="194"/>
    </row>
    <row r="44" s="206" customFormat="true" ht="12.95" hidden="false" customHeight="true" outlineLevel="0" collapsed="false">
      <c r="A44" s="205"/>
      <c r="B44" s="205"/>
      <c r="C44" s="198"/>
      <c r="D44" s="205" t="s">
        <v>38</v>
      </c>
      <c r="E44" s="205" t="n">
        <f aca="false">'Week 8'!I54</f>
        <v>22</v>
      </c>
      <c r="F44" s="205" t="n">
        <v>20</v>
      </c>
      <c r="G44" s="205" t="n">
        <v>-2</v>
      </c>
      <c r="H44" s="205"/>
      <c r="I44" s="205" t="n">
        <v>22</v>
      </c>
      <c r="J44" s="205"/>
      <c r="K44" s="205"/>
      <c r="L44" s="205"/>
      <c r="M44" s="194"/>
    </row>
    <row r="45" s="206" customFormat="true" ht="12.95" hidden="false" customHeight="true" outlineLevel="0" collapsed="false">
      <c r="A45" s="205"/>
      <c r="B45" s="205"/>
      <c r="C45" s="198"/>
      <c r="D45" s="205"/>
      <c r="E45" s="205"/>
      <c r="F45" s="205"/>
      <c r="G45" s="205"/>
      <c r="H45" s="205"/>
      <c r="I45" s="205"/>
      <c r="J45" s="205"/>
      <c r="K45" s="205"/>
      <c r="L45" s="205"/>
      <c r="M45" s="194"/>
    </row>
    <row r="46" s="206" customFormat="true" ht="12.95" hidden="false" customHeight="true" outlineLevel="0" collapsed="false">
      <c r="A46" s="205" t="n">
        <v>4</v>
      </c>
      <c r="B46" s="205" t="n">
        <v>1</v>
      </c>
      <c r="C46" s="205" t="n">
        <v>10</v>
      </c>
      <c r="D46" s="205" t="s">
        <v>11</v>
      </c>
      <c r="E46" s="205" t="n">
        <f aca="false">'Week 8'!I56</f>
        <v>20</v>
      </c>
      <c r="F46" s="205" t="n">
        <v>18</v>
      </c>
      <c r="G46" s="205" t="n">
        <v>-2</v>
      </c>
      <c r="H46" s="205"/>
      <c r="I46" s="205" t="n">
        <v>20</v>
      </c>
      <c r="J46" s="205"/>
      <c r="K46" s="205"/>
      <c r="L46" s="205" t="n">
        <v>1</v>
      </c>
      <c r="M46" s="194"/>
    </row>
    <row r="47" s="206" customFormat="true" ht="12.95" hidden="false" customHeight="true" outlineLevel="0" collapsed="false">
      <c r="A47" s="205"/>
      <c r="B47" s="205" t="n">
        <v>1</v>
      </c>
      <c r="C47" s="218" t="n">
        <v>0.4375</v>
      </c>
      <c r="D47" s="205" t="s">
        <v>13</v>
      </c>
      <c r="E47" s="205" t="n">
        <v>24</v>
      </c>
      <c r="F47" s="205" t="n">
        <v>26</v>
      </c>
      <c r="G47" s="205" t="n">
        <v>2</v>
      </c>
      <c r="H47" s="205" t="n">
        <v>0</v>
      </c>
      <c r="I47" s="205" t="n">
        <v>25</v>
      </c>
      <c r="J47" s="205"/>
      <c r="K47" s="205"/>
      <c r="L47" s="205" t="n">
        <v>1</v>
      </c>
      <c r="M47" s="194"/>
    </row>
    <row r="48" s="206" customFormat="true" ht="12.95" hidden="false" customHeight="true" outlineLevel="0" collapsed="false">
      <c r="A48" s="205"/>
      <c r="B48" s="205" t="n">
        <v>1</v>
      </c>
      <c r="C48" s="208"/>
      <c r="D48" s="205" t="s">
        <v>32</v>
      </c>
      <c r="E48" s="205" t="n">
        <f aca="false">'Week 8'!I36</f>
        <v>12</v>
      </c>
      <c r="F48" s="205" t="n">
        <v>12</v>
      </c>
      <c r="G48" s="205" t="n">
        <v>0</v>
      </c>
      <c r="H48" s="205"/>
      <c r="I48" s="205" t="n">
        <v>12</v>
      </c>
      <c r="J48" s="205"/>
      <c r="K48" s="205"/>
      <c r="L48" s="205" t="n">
        <v>1</v>
      </c>
      <c r="M48" s="194"/>
    </row>
    <row r="49" s="206" customFormat="true" ht="12.95" hidden="false" customHeight="true" outlineLevel="0" collapsed="false">
      <c r="A49" s="205"/>
      <c r="B49" s="205"/>
      <c r="C49" s="198"/>
      <c r="D49" s="205"/>
      <c r="E49" s="205"/>
      <c r="F49" s="205"/>
      <c r="G49" s="205"/>
      <c r="H49" s="205"/>
      <c r="I49" s="205"/>
      <c r="J49" s="205"/>
      <c r="K49" s="205"/>
      <c r="L49" s="205"/>
      <c r="M49" s="194"/>
    </row>
    <row r="50" s="206" customFormat="true" ht="12.95" hidden="false" customHeight="true" outlineLevel="0" collapsed="false">
      <c r="A50" s="205"/>
      <c r="B50" s="205"/>
      <c r="C50" s="205" t="n">
        <v>11</v>
      </c>
      <c r="D50" s="205" t="s">
        <v>51</v>
      </c>
      <c r="E50" s="205" t="n">
        <f aca="false">'Week 8'!I34</f>
        <v>15</v>
      </c>
      <c r="F50" s="205" t="n">
        <v>13</v>
      </c>
      <c r="G50" s="205" t="n">
        <v>-2</v>
      </c>
      <c r="H50" s="205"/>
      <c r="I50" s="205" t="n">
        <v>15</v>
      </c>
      <c r="J50" s="205"/>
      <c r="K50" s="205"/>
      <c r="L50" s="205"/>
      <c r="M50" s="194"/>
    </row>
    <row r="51" s="206" customFormat="true" ht="12.95" hidden="false" customHeight="true" outlineLevel="0" collapsed="false">
      <c r="A51" s="205"/>
      <c r="B51" s="205"/>
      <c r="C51" s="218" t="n">
        <v>0.444444444444444</v>
      </c>
      <c r="D51" s="205" t="s">
        <v>23</v>
      </c>
      <c r="E51" s="205" t="n">
        <f aca="false">'Week 8'!I19</f>
        <v>24</v>
      </c>
      <c r="F51" s="205" t="n">
        <v>29</v>
      </c>
      <c r="G51" s="205" t="n">
        <v>5</v>
      </c>
      <c r="H51" s="205"/>
      <c r="I51" s="205" t="n">
        <v>26</v>
      </c>
      <c r="J51" s="205" t="s">
        <v>295</v>
      </c>
      <c r="K51" s="205" t="n">
        <v>1</v>
      </c>
      <c r="L51" s="205" t="n">
        <v>2</v>
      </c>
      <c r="M51" s="194"/>
    </row>
    <row r="52" s="206" customFormat="true" ht="12.95" hidden="false" customHeight="true" outlineLevel="0" collapsed="false">
      <c r="A52" s="205"/>
      <c r="B52" s="205"/>
      <c r="C52" s="208"/>
      <c r="D52" s="205" t="s">
        <v>27</v>
      </c>
      <c r="E52" s="205" t="n">
        <f aca="false">'Week 7'!I49</f>
        <v>19</v>
      </c>
      <c r="F52" s="205" t="n">
        <v>17</v>
      </c>
      <c r="G52" s="205" t="n">
        <v>-2</v>
      </c>
      <c r="H52" s="205" t="n">
        <v>-5</v>
      </c>
      <c r="I52" s="205" t="n">
        <v>19</v>
      </c>
      <c r="J52" s="205"/>
      <c r="K52" s="205"/>
      <c r="L52" s="205"/>
      <c r="M52" s="194"/>
    </row>
    <row r="53" s="206" customFormat="true" ht="12.95" hidden="false" customHeight="true" outlineLevel="0" collapsed="false">
      <c r="A53" s="205"/>
      <c r="B53" s="205"/>
      <c r="C53" s="208"/>
      <c r="D53" s="205" t="s">
        <v>7</v>
      </c>
      <c r="E53" s="205" t="n">
        <f aca="false">'Week 8'!I23</f>
        <v>25</v>
      </c>
      <c r="F53" s="205" t="n">
        <v>19</v>
      </c>
      <c r="G53" s="205" t="n">
        <v>-6</v>
      </c>
      <c r="H53" s="205"/>
      <c r="I53" s="205" t="n">
        <v>24</v>
      </c>
      <c r="J53" s="205" t="s">
        <v>274</v>
      </c>
      <c r="K53" s="205"/>
      <c r="L53" s="205" t="n">
        <v>1</v>
      </c>
      <c r="M53" s="194"/>
    </row>
    <row r="54" s="206" customFormat="true" ht="12.95" hidden="false" customHeight="true" outlineLevel="0" collapsed="false">
      <c r="A54" s="205"/>
      <c r="B54" s="205"/>
      <c r="C54" s="198"/>
      <c r="D54" s="205"/>
      <c r="E54" s="205"/>
      <c r="F54" s="205"/>
      <c r="G54" s="205"/>
      <c r="H54" s="205"/>
      <c r="I54" s="205"/>
      <c r="J54" s="205"/>
      <c r="K54" s="205"/>
      <c r="L54" s="205"/>
      <c r="M54" s="194"/>
    </row>
    <row r="55" s="212" customFormat="true" ht="12.95" hidden="false" customHeight="true" outlineLevel="0" collapsed="false">
      <c r="A55" s="194" t="n">
        <v>2</v>
      </c>
      <c r="B55" s="194" t="n">
        <v>4</v>
      </c>
      <c r="C55" s="205" t="n">
        <v>12</v>
      </c>
      <c r="D55" s="194" t="s">
        <v>1</v>
      </c>
      <c r="E55" s="205" t="n">
        <f aca="false">'Week 8'!I41</f>
        <v>27</v>
      </c>
      <c r="F55" s="194" t="n">
        <v>29</v>
      </c>
      <c r="G55" s="194" t="n">
        <v>2</v>
      </c>
      <c r="H55" s="194"/>
      <c r="I55" s="194" t="n">
        <v>28</v>
      </c>
      <c r="J55" s="194"/>
      <c r="K55" s="194"/>
      <c r="L55" s="194" t="n">
        <v>4</v>
      </c>
      <c r="M55" s="211"/>
    </row>
    <row r="56" s="212" customFormat="true" ht="12.95" hidden="false" customHeight="true" outlineLevel="0" collapsed="false">
      <c r="A56" s="194"/>
      <c r="B56" s="194" t="n">
        <v>4</v>
      </c>
      <c r="C56" s="219" t="n">
        <v>0.451388888888889</v>
      </c>
      <c r="D56" s="194" t="s">
        <v>30</v>
      </c>
      <c r="E56" s="205" t="n">
        <f aca="false">'Week 8'!I44</f>
        <v>21</v>
      </c>
      <c r="F56" s="194" t="n">
        <v>20</v>
      </c>
      <c r="G56" s="194" t="n">
        <v>-1</v>
      </c>
      <c r="H56" s="194" t="n">
        <v>8</v>
      </c>
      <c r="I56" s="194" t="n">
        <v>21</v>
      </c>
      <c r="J56" s="194"/>
      <c r="K56" s="194"/>
      <c r="L56" s="194" t="n">
        <v>4</v>
      </c>
      <c r="M56" s="211"/>
    </row>
    <row r="57" s="212" customFormat="true" ht="12.95" hidden="false" customHeight="true" outlineLevel="0" collapsed="false">
      <c r="A57" s="194"/>
      <c r="B57" s="194" t="n">
        <v>4</v>
      </c>
      <c r="C57" s="213"/>
      <c r="D57" s="194" t="s">
        <v>35</v>
      </c>
      <c r="E57" s="205" t="n">
        <f aca="false">'Week 8'!I32</f>
        <v>25</v>
      </c>
      <c r="F57" s="194" t="n">
        <v>32</v>
      </c>
      <c r="G57" s="194" t="n">
        <v>7</v>
      </c>
      <c r="H57" s="194"/>
      <c r="I57" s="194" t="n">
        <v>28</v>
      </c>
      <c r="J57" s="194"/>
      <c r="K57" s="194"/>
      <c r="L57" s="194" t="n">
        <v>4</v>
      </c>
      <c r="M57" s="211"/>
    </row>
    <row r="58" s="212" customFormat="true" ht="12.95" hidden="false" customHeight="true" outlineLevel="0" collapsed="false">
      <c r="A58" s="194"/>
      <c r="B58" s="194"/>
      <c r="C58" s="213"/>
      <c r="D58" s="194"/>
      <c r="E58" s="205"/>
      <c r="F58" s="194"/>
      <c r="G58" s="194"/>
      <c r="H58" s="194"/>
      <c r="I58" s="194"/>
      <c r="J58" s="194"/>
      <c r="K58" s="194"/>
      <c r="L58" s="194"/>
      <c r="M58" s="211"/>
    </row>
    <row r="59" s="212" customFormat="true" ht="12.95" hidden="false" customHeight="true" outlineLevel="0" collapsed="false">
      <c r="A59" s="194"/>
      <c r="B59" s="194"/>
      <c r="C59" s="194" t="n">
        <v>13</v>
      </c>
      <c r="D59" s="194" t="s">
        <v>5</v>
      </c>
      <c r="E59" s="205" t="n">
        <f aca="false">'Week 8'!I20</f>
        <v>32</v>
      </c>
      <c r="F59" s="194" t="n">
        <v>31</v>
      </c>
      <c r="G59" s="194" t="n">
        <v>-1</v>
      </c>
      <c r="H59" s="194"/>
      <c r="I59" s="194" t="n">
        <v>32</v>
      </c>
      <c r="J59" s="194"/>
      <c r="K59" s="194"/>
      <c r="L59" s="194"/>
      <c r="M59" s="211"/>
    </row>
    <row r="60" s="212" customFormat="true" ht="12.95" hidden="false" customHeight="true" outlineLevel="0" collapsed="false">
      <c r="A60" s="194"/>
      <c r="B60" s="194"/>
      <c r="C60" s="219" t="n">
        <v>0.458333333333333</v>
      </c>
      <c r="D60" s="194" t="s">
        <v>9</v>
      </c>
      <c r="E60" s="205" t="n">
        <f aca="false">'Week 8'!I42</f>
        <v>30</v>
      </c>
      <c r="F60" s="194" t="n">
        <v>29</v>
      </c>
      <c r="G60" s="194" t="n">
        <v>-1</v>
      </c>
      <c r="H60" s="194"/>
      <c r="I60" s="194" t="n">
        <v>30</v>
      </c>
      <c r="J60" s="194" t="s">
        <v>296</v>
      </c>
      <c r="K60" s="194"/>
      <c r="L60" s="194" t="n">
        <v>2</v>
      </c>
      <c r="M60" s="211"/>
    </row>
    <row r="61" s="212" customFormat="true" ht="12.95" hidden="false" customHeight="true" outlineLevel="0" collapsed="false">
      <c r="A61" s="194"/>
      <c r="B61" s="194"/>
      <c r="C61" s="217"/>
      <c r="D61" s="194" t="s">
        <v>19</v>
      </c>
      <c r="E61" s="205" t="n">
        <f aca="false">'Week 8'!I47</f>
        <v>16</v>
      </c>
      <c r="F61" s="194" t="n">
        <v>13</v>
      </c>
      <c r="G61" s="194" t="n">
        <v>-3</v>
      </c>
      <c r="H61" s="194" t="n">
        <v>-4</v>
      </c>
      <c r="I61" s="194" t="n">
        <v>15</v>
      </c>
      <c r="J61" s="194"/>
      <c r="K61" s="194"/>
      <c r="L61" s="194"/>
      <c r="M61" s="211"/>
    </row>
    <row r="62" s="212" customFormat="true" ht="12.95" hidden="false" customHeight="true" outlineLevel="0" collapsed="false">
      <c r="A62" s="194"/>
      <c r="B62" s="194"/>
      <c r="C62" s="213"/>
      <c r="D62" s="194" t="s">
        <v>29</v>
      </c>
      <c r="E62" s="205" t="n">
        <f aca="false">'Week 8'!I37</f>
        <v>26</v>
      </c>
      <c r="F62" s="194" t="n">
        <v>27</v>
      </c>
      <c r="G62" s="194" t="n">
        <v>1</v>
      </c>
      <c r="H62" s="194"/>
      <c r="I62" s="194" t="n">
        <v>26</v>
      </c>
      <c r="J62" s="194"/>
      <c r="K62" s="194" t="n">
        <v>1</v>
      </c>
      <c r="L62" s="194" t="n">
        <v>1</v>
      </c>
      <c r="M62" s="211"/>
    </row>
    <row r="63" s="212" customFormat="true" ht="12.95" hidden="false" customHeight="true" outlineLevel="0" collapsed="false">
      <c r="A63" s="194"/>
      <c r="B63" s="194"/>
      <c r="C63" s="213"/>
      <c r="D63" s="194"/>
      <c r="E63" s="205"/>
      <c r="F63" s="194"/>
      <c r="G63" s="194"/>
      <c r="H63" s="194"/>
      <c r="I63" s="194"/>
      <c r="J63" s="194"/>
      <c r="K63" s="194"/>
      <c r="L63" s="194"/>
      <c r="M63" s="211"/>
    </row>
    <row r="64" customFormat="false" ht="12.95" hidden="false" customHeight="true" outlineLevel="0" collapsed="false">
      <c r="A64" s="194"/>
      <c r="B64" s="194"/>
      <c r="C64" s="213"/>
      <c r="E64" s="205"/>
      <c r="F64" s="194"/>
      <c r="G64" s="194"/>
      <c r="H64" s="194"/>
      <c r="I64" s="194"/>
      <c r="J64" s="194"/>
      <c r="K64" s="194"/>
      <c r="L64" s="194"/>
    </row>
    <row r="65" customFormat="false" ht="12.95" hidden="false" customHeight="true" outlineLevel="0" collapsed="false">
      <c r="A65" s="194"/>
      <c r="B65" s="194"/>
      <c r="C65" s="213"/>
      <c r="E65" s="205"/>
      <c r="F65" s="194"/>
      <c r="G65" s="194"/>
      <c r="H65" s="194"/>
      <c r="I65" s="194"/>
      <c r="J65" s="194"/>
      <c r="K65" s="194"/>
      <c r="L65" s="194"/>
    </row>
    <row r="66" customFormat="false" ht="12.95" hidden="false" customHeight="true" outlineLevel="0" collapsed="false">
      <c r="A66" s="194"/>
      <c r="B66" s="194"/>
      <c r="C66" s="213"/>
      <c r="E66" s="205"/>
      <c r="F66" s="194"/>
      <c r="G66" s="194"/>
      <c r="H66" s="194"/>
      <c r="I66" s="194"/>
      <c r="J66" s="194"/>
      <c r="K66" s="194"/>
      <c r="L66" s="194"/>
    </row>
    <row r="67" customFormat="false" ht="12.95" hidden="false" customHeight="true" outlineLevel="0" collapsed="false">
      <c r="A67" s="194"/>
      <c r="B67" s="194"/>
      <c r="C67" s="213"/>
      <c r="E67" s="205"/>
      <c r="F67" s="194"/>
      <c r="G67" s="194"/>
      <c r="H67" s="194"/>
      <c r="I67" s="194"/>
      <c r="J67" s="194"/>
      <c r="K67" s="194"/>
      <c r="L67" s="194"/>
    </row>
    <row r="68" customFormat="false" ht="12.95" hidden="false" customHeight="true" outlineLevel="0" collapsed="false">
      <c r="A68" s="194"/>
      <c r="B68" s="194"/>
      <c r="C68" s="213"/>
      <c r="E68" s="205"/>
      <c r="F68" s="194"/>
      <c r="G68" s="194"/>
      <c r="H68" s="194"/>
      <c r="I68" s="194"/>
      <c r="J68" s="194"/>
      <c r="K68" s="194"/>
      <c r="L68" s="194"/>
    </row>
    <row r="69" customFormat="false" ht="12.95" hidden="false" customHeight="true" outlineLevel="0" collapsed="false">
      <c r="A69" s="194"/>
      <c r="B69" s="194"/>
      <c r="C69" s="213"/>
      <c r="E69" s="205"/>
      <c r="F69" s="194"/>
      <c r="G69" s="194"/>
      <c r="H69" s="194"/>
      <c r="I69" s="194"/>
      <c r="J69" s="194"/>
      <c r="K69" s="194"/>
      <c r="L69" s="194"/>
    </row>
    <row r="70" customFormat="false" ht="12.95" hidden="false" customHeight="true" outlineLevel="0" collapsed="false">
      <c r="A70" s="194"/>
      <c r="B70" s="194"/>
      <c r="C70" s="213"/>
      <c r="E70" s="205"/>
      <c r="F70" s="194"/>
      <c r="G70" s="194"/>
      <c r="H70" s="194"/>
      <c r="I70" s="194"/>
      <c r="J70" s="194"/>
      <c r="K70" s="194"/>
      <c r="L70" s="194"/>
    </row>
    <row r="71" customFormat="false" ht="12.95" hidden="false" customHeight="true" outlineLevel="0" collapsed="false">
      <c r="A71" s="194"/>
      <c r="B71" s="194"/>
      <c r="C71" s="213"/>
      <c r="E71" s="205"/>
      <c r="F71" s="194"/>
      <c r="G71" s="194"/>
      <c r="H71" s="194"/>
      <c r="I71" s="194"/>
      <c r="J71" s="194"/>
      <c r="K71" s="194"/>
      <c r="L71" s="194"/>
    </row>
    <row r="72" customFormat="false" ht="11.45" hidden="false" customHeight="true" outlineLevel="0" collapsed="false">
      <c r="A72" s="194"/>
      <c r="B72" s="194"/>
      <c r="C72" s="213"/>
      <c r="E72" s="205"/>
      <c r="F72" s="194"/>
      <c r="G72" s="194"/>
      <c r="H72" s="194"/>
      <c r="I72" s="194"/>
      <c r="J72" s="194"/>
      <c r="K72" s="194"/>
      <c r="L72" s="194"/>
    </row>
    <row r="73" customFormat="false" ht="12.95" hidden="false" customHeight="true" outlineLevel="0" collapsed="false">
      <c r="A73" s="194"/>
      <c r="B73" s="194"/>
      <c r="C73" s="213"/>
      <c r="E73" s="205"/>
      <c r="F73" s="194"/>
      <c r="G73" s="194"/>
      <c r="H73" s="194"/>
      <c r="I73" s="194"/>
      <c r="J73" s="194"/>
      <c r="K73" s="194"/>
      <c r="L73" s="194"/>
    </row>
    <row r="74" customFormat="false" ht="12.95" hidden="false" customHeight="true" outlineLevel="0" collapsed="false">
      <c r="A74" s="194"/>
      <c r="B74" s="194"/>
      <c r="C74" s="213"/>
      <c r="E74" s="205"/>
      <c r="F74" s="194"/>
      <c r="G74" s="194"/>
      <c r="H74" s="194"/>
      <c r="I74" s="194"/>
      <c r="J74" s="194"/>
      <c r="K74" s="194"/>
      <c r="L74" s="194"/>
    </row>
    <row r="75" customFormat="false" ht="12.95" hidden="false" customHeight="true" outlineLevel="0" collapsed="false">
      <c r="A75" s="194"/>
      <c r="B75" s="194"/>
      <c r="C75" s="213"/>
      <c r="E75" s="205"/>
      <c r="F75" s="194"/>
      <c r="G75" s="194"/>
      <c r="H75" s="194"/>
      <c r="I75" s="194"/>
      <c r="J75" s="194"/>
      <c r="K75" s="194"/>
      <c r="L75" s="194"/>
    </row>
    <row r="76" customFormat="false" ht="12.95" hidden="false" customHeight="true" outlineLevel="0" collapsed="false">
      <c r="A76" s="194"/>
      <c r="B76" s="194"/>
      <c r="C76" s="213"/>
      <c r="E76" s="205"/>
      <c r="F76" s="194"/>
      <c r="G76" s="194"/>
      <c r="H76" s="194"/>
      <c r="I76" s="194"/>
      <c r="J76" s="194"/>
      <c r="K76" s="194"/>
      <c r="L76" s="194"/>
    </row>
    <row r="77" customFormat="false" ht="12.95" hidden="false" customHeight="true" outlineLevel="0" collapsed="false">
      <c r="A77" s="194"/>
      <c r="B77" s="194"/>
      <c r="C77" s="213"/>
      <c r="E77" s="205"/>
      <c r="F77" s="194"/>
      <c r="G77" s="194"/>
      <c r="H77" s="194"/>
      <c r="I77" s="194"/>
      <c r="J77" s="194"/>
      <c r="K77" s="194"/>
      <c r="L77" s="209" t="n">
        <f aca="false">SUM(L4:L76)</f>
        <v>59</v>
      </c>
    </row>
    <row r="78" customFormat="false" ht="12.95" hidden="false" customHeight="true" outlineLevel="0" collapsed="false">
      <c r="E78" s="205"/>
    </row>
    <row r="79" customFormat="false" ht="12.95" hidden="false" customHeight="true" outlineLevel="0" collapsed="false">
      <c r="E79" s="205"/>
    </row>
    <row r="80" customFormat="false" ht="12.95" hidden="false" customHeight="true" outlineLevel="0" collapsed="false">
      <c r="E80" s="205"/>
    </row>
    <row r="81" customFormat="false" ht="12.95" hidden="false" customHeight="true" outlineLevel="0" collapsed="false">
      <c r="E81" s="205"/>
    </row>
    <row r="82" customFormat="false" ht="12.95" hidden="false" customHeight="true" outlineLevel="0" collapsed="false">
      <c r="E82" s="205"/>
    </row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1.5" hidden="false" customHeight="true" outlineLevel="0" collapsed="false"/>
    <row r="96" customFormat="false" ht="11.5" hidden="false" customHeight="true" outlineLevel="0" collapsed="false"/>
    <row r="97" customFormat="false" ht="11.5" hidden="false" customHeight="true" outlineLevel="0" collapsed="false"/>
    <row r="98" customFormat="false" ht="11.5" hidden="false" customHeight="true" outlineLevel="0" collapsed="false"/>
    <row r="99" customFormat="false" ht="11.5" hidden="false" customHeight="true" outlineLevel="0" collapsed="false"/>
    <row r="100" customFormat="false" ht="11.5" hidden="false" customHeight="true" outlineLevel="0" collapsed="false"/>
    <row r="101" customFormat="false" ht="11.5" hidden="false" customHeight="true" outlineLevel="0" collapsed="false"/>
    <row r="102" customFormat="false" ht="11.5" hidden="false" customHeight="true" outlineLevel="0" collapsed="false"/>
    <row r="103" customFormat="false" ht="11.5" hidden="false" customHeight="true" outlineLevel="0" collapsed="false"/>
    <row r="104" customFormat="false" ht="11.5" hidden="false" customHeight="true" outlineLevel="0" collapsed="false"/>
    <row r="105" customFormat="false" ht="11.5" hidden="false" customHeight="true" outlineLevel="0" collapsed="false"/>
    <row r="106" customFormat="false" ht="11.5" hidden="false" customHeight="true" outlineLevel="0" collapsed="false"/>
    <row r="107" customFormat="false" ht="11.5" hidden="false" customHeight="true" outlineLevel="0" collapsed="false"/>
    <row r="108" customFormat="false" ht="11.5" hidden="false" customHeight="true" outlineLevel="0" collapsed="false"/>
    <row r="109" customFormat="false" ht="11.5" hidden="false" customHeight="true" outlineLevel="0" collapsed="false"/>
    <row r="110" customFormat="false" ht="11.5" hidden="false" customHeight="true" outlineLevel="0" collapsed="false"/>
    <row r="111" customFormat="false" ht="11.5" hidden="false" customHeight="true" outlineLevel="0" collapsed="false"/>
    <row r="112" customFormat="false" ht="11.5" hidden="false" customHeight="true" outlineLevel="0" collapsed="false"/>
    <row r="113" customFormat="false" ht="11.5" hidden="false" customHeight="true" outlineLevel="0" collapsed="false"/>
    <row r="114" customFormat="false" ht="11.5" hidden="false" customHeight="true" outlineLevel="0" collapsed="false"/>
    <row r="115" customFormat="false" ht="11.5" hidden="false" customHeight="true" outlineLevel="0" collapsed="false"/>
    <row r="116" customFormat="false" ht="11.5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J32" activeCellId="0" sqref="J32"/>
    </sheetView>
  </sheetViews>
  <sheetFormatPr defaultColWidth="12.5" defaultRowHeight="19.45" zeroHeight="false" outlineLevelRow="0" outlineLevelCol="0"/>
  <cols>
    <col collapsed="false" customWidth="true" hidden="false" outlineLevel="0" max="2" min="1" style="192" width="7.5"/>
    <col collapsed="false" customWidth="true" hidden="false" outlineLevel="0" max="3" min="3" style="193" width="11.5"/>
    <col collapsed="false" customWidth="true" hidden="false" outlineLevel="0" max="4" min="4" style="194" width="16.5"/>
    <col collapsed="false" customWidth="true" hidden="false" outlineLevel="0" max="5" min="5" style="195" width="8.49"/>
    <col collapsed="false" customWidth="true" hidden="false" outlineLevel="0" max="6" min="6" style="192" width="10.5"/>
    <col collapsed="false" customWidth="true" hidden="false" outlineLevel="0" max="7" min="7" style="192" width="6.5"/>
    <col collapsed="false" customWidth="true" hidden="false" outlineLevel="0" max="8" min="8" style="192" width="7.5"/>
    <col collapsed="false" customWidth="false" hidden="false" outlineLevel="0" max="9" min="9" style="192" width="12.5"/>
    <col collapsed="false" customWidth="true" hidden="false" outlineLevel="0" max="10" min="10" style="192" width="21.5"/>
    <col collapsed="false" customWidth="true" hidden="false" outlineLevel="0" max="11" min="11" style="192" width="8.49"/>
    <col collapsed="false" customWidth="true" hidden="false" outlineLevel="0" max="12" min="12" style="192" width="7.5"/>
    <col collapsed="false" customWidth="false" hidden="false" outlineLevel="0" max="13" min="13" style="196" width="12.5"/>
    <col collapsed="false" customWidth="false" hidden="false" outlineLevel="0" max="257" min="14" style="197" width="12.5"/>
  </cols>
  <sheetData>
    <row r="1" s="200" customFormat="true" ht="12.8" hidden="false" customHeight="true" outlineLevel="0" collapsed="false">
      <c r="A1" s="198" t="s">
        <v>246</v>
      </c>
      <c r="B1" s="198" t="s">
        <v>247</v>
      </c>
      <c r="C1" s="198" t="s">
        <v>248</v>
      </c>
      <c r="D1" s="198" t="s">
        <v>249</v>
      </c>
      <c r="E1" s="198" t="s">
        <v>250</v>
      </c>
      <c r="F1" s="198" t="s">
        <v>250</v>
      </c>
      <c r="G1" s="198" t="s">
        <v>251</v>
      </c>
      <c r="H1" s="198" t="s">
        <v>247</v>
      </c>
      <c r="I1" s="198" t="s">
        <v>252</v>
      </c>
      <c r="J1" s="198" t="s">
        <v>253</v>
      </c>
      <c r="K1" s="198" t="s">
        <v>254</v>
      </c>
      <c r="L1" s="198" t="s">
        <v>255</v>
      </c>
      <c r="M1" s="199"/>
    </row>
    <row r="2" s="204" customFormat="true" ht="12.8" hidden="false" customHeight="true" outlineLevel="0" collapsed="false">
      <c r="A2" s="201"/>
      <c r="B2" s="201" t="s">
        <v>250</v>
      </c>
      <c r="C2" s="201"/>
      <c r="D2" s="202" t="n">
        <v>45673</v>
      </c>
      <c r="E2" s="201" t="s">
        <v>256</v>
      </c>
      <c r="F2" s="201" t="s">
        <v>257</v>
      </c>
      <c r="G2" s="201"/>
      <c r="H2" s="201" t="s">
        <v>258</v>
      </c>
      <c r="I2" s="201" t="s">
        <v>250</v>
      </c>
      <c r="J2" s="201" t="s">
        <v>269</v>
      </c>
      <c r="K2" s="201" t="s">
        <v>250</v>
      </c>
      <c r="L2" s="201" t="s">
        <v>250</v>
      </c>
      <c r="M2" s="203"/>
    </row>
    <row r="3" s="206" customFormat="true" ht="12.8" hidden="false" customHeight="true" outlineLevel="0" collapsed="false">
      <c r="A3" s="205"/>
      <c r="B3" s="205"/>
      <c r="C3" s="198"/>
      <c r="D3" s="205"/>
      <c r="E3" s="205"/>
      <c r="F3" s="205"/>
      <c r="G3" s="205"/>
      <c r="H3" s="205"/>
      <c r="I3" s="205"/>
      <c r="J3" s="205"/>
      <c r="K3" s="205"/>
      <c r="L3" s="205"/>
      <c r="M3" s="194"/>
    </row>
    <row r="4" s="206" customFormat="true" ht="12.8" hidden="false" customHeight="true" outlineLevel="0" collapsed="false">
      <c r="A4" s="205"/>
      <c r="B4" s="205"/>
      <c r="C4" s="205" t="n">
        <v>1</v>
      </c>
      <c r="D4" s="207" t="s">
        <v>19</v>
      </c>
      <c r="E4" s="207" t="n">
        <f aca="false">'W-9 1-9-25'!I61</f>
        <v>15</v>
      </c>
      <c r="F4" s="205"/>
      <c r="G4" s="205"/>
      <c r="H4" s="205"/>
      <c r="I4" s="205"/>
      <c r="J4" s="205"/>
      <c r="K4" s="205"/>
      <c r="L4" s="205"/>
      <c r="M4" s="194"/>
    </row>
    <row r="5" s="206" customFormat="true" ht="12.8" hidden="false" customHeight="true" outlineLevel="0" collapsed="false">
      <c r="A5" s="205"/>
      <c r="B5" s="205"/>
      <c r="C5" s="218" t="n">
        <v>0.375</v>
      </c>
      <c r="D5" s="207" t="s">
        <v>33</v>
      </c>
      <c r="E5" s="207" t="n">
        <f aca="false">'W-9 1-9-25'!I41</f>
        <v>35</v>
      </c>
      <c r="F5" s="205"/>
      <c r="G5" s="205"/>
      <c r="H5" s="205"/>
      <c r="I5" s="205"/>
      <c r="J5" s="205"/>
      <c r="K5" s="205"/>
      <c r="L5" s="205"/>
      <c r="M5" s="194"/>
    </row>
    <row r="6" s="206" customFormat="true" ht="12.8" hidden="false" customHeight="true" outlineLevel="0" collapsed="false">
      <c r="A6" s="205"/>
      <c r="B6" s="205"/>
      <c r="C6" s="218"/>
      <c r="D6" s="207" t="s">
        <v>50</v>
      </c>
      <c r="E6" s="207" t="n">
        <f aca="false">'W-9 1-9-25'!I11</f>
        <v>28</v>
      </c>
      <c r="F6" s="205"/>
      <c r="G6" s="205"/>
      <c r="H6" s="205"/>
      <c r="I6" s="205"/>
      <c r="J6" s="205"/>
      <c r="K6" s="205"/>
      <c r="L6" s="205"/>
      <c r="M6" s="194"/>
    </row>
    <row r="7" s="206" customFormat="true" ht="12.8" hidden="false" customHeight="true" outlineLevel="0" collapsed="false">
      <c r="A7" s="205"/>
      <c r="B7" s="205"/>
      <c r="C7" s="208"/>
      <c r="D7" s="207" t="s">
        <v>82</v>
      </c>
      <c r="E7" s="207" t="n">
        <f aca="false">'W-9 1-9-25'!I23</f>
        <v>16</v>
      </c>
      <c r="F7" s="205"/>
      <c r="G7" s="205"/>
      <c r="H7" s="205"/>
      <c r="I7" s="205"/>
      <c r="J7" s="205"/>
      <c r="K7" s="205"/>
      <c r="L7" s="205"/>
      <c r="M7" s="194"/>
    </row>
    <row r="8" s="206" customFormat="true" ht="12.8" hidden="false" customHeight="true" outlineLevel="0" collapsed="false">
      <c r="A8" s="205"/>
      <c r="B8" s="205"/>
      <c r="C8" s="205"/>
      <c r="D8" s="207"/>
      <c r="E8" s="207"/>
      <c r="F8" s="205"/>
      <c r="G8" s="205"/>
      <c r="H8" s="205"/>
      <c r="I8" s="205"/>
      <c r="J8" s="205"/>
      <c r="K8" s="205"/>
      <c r="L8" s="205"/>
      <c r="M8" s="194"/>
    </row>
    <row r="9" s="206" customFormat="true" ht="12.95" hidden="false" customHeight="true" outlineLevel="0" collapsed="false">
      <c r="A9" s="205"/>
      <c r="B9" s="205"/>
      <c r="C9" s="205" t="n">
        <v>2</v>
      </c>
      <c r="D9" s="205" t="s">
        <v>48</v>
      </c>
      <c r="E9" s="205" t="n">
        <f aca="false">'W-9 1-9-25'!I34</f>
        <v>23</v>
      </c>
      <c r="F9" s="205"/>
      <c r="G9" s="205"/>
      <c r="H9" s="205"/>
      <c r="I9" s="205"/>
      <c r="J9" s="205"/>
      <c r="K9" s="205"/>
      <c r="L9" s="205"/>
      <c r="M9" s="194"/>
    </row>
    <row r="10" s="206" customFormat="true" ht="12.95" hidden="false" customHeight="true" outlineLevel="0" collapsed="false">
      <c r="A10" s="205"/>
      <c r="B10" s="205"/>
      <c r="C10" s="218" t="n">
        <v>0.381944444444444</v>
      </c>
      <c r="D10" s="205" t="s">
        <v>297</v>
      </c>
      <c r="E10" s="205" t="n">
        <f aca="false">'W-9 1-9-25'!I25</f>
        <v>23</v>
      </c>
      <c r="F10" s="205"/>
      <c r="G10" s="205"/>
      <c r="H10" s="205"/>
      <c r="I10" s="205"/>
      <c r="J10" s="205"/>
      <c r="K10" s="205"/>
      <c r="L10" s="205"/>
      <c r="M10" s="194"/>
    </row>
    <row r="11" s="206" customFormat="true" ht="12.95" hidden="false" customHeight="true" outlineLevel="0" collapsed="false">
      <c r="A11" s="205"/>
      <c r="B11" s="205"/>
      <c r="C11" s="218"/>
      <c r="D11" s="205" t="s">
        <v>46</v>
      </c>
      <c r="E11" s="205" t="n">
        <f aca="false">'W-9 1-9-25'!I27</f>
        <v>19</v>
      </c>
      <c r="F11" s="205"/>
      <c r="G11" s="205"/>
      <c r="H11" s="205"/>
      <c r="I11" s="205"/>
      <c r="J11" s="205"/>
      <c r="K11" s="205"/>
      <c r="L11" s="205"/>
      <c r="M11" s="194"/>
    </row>
    <row r="12" s="206" customFormat="true" ht="12.95" hidden="false" customHeight="true" outlineLevel="0" collapsed="false">
      <c r="A12" s="205"/>
      <c r="B12" s="205"/>
      <c r="C12" s="205"/>
      <c r="D12" s="205" t="s">
        <v>30</v>
      </c>
      <c r="E12" s="205" t="n">
        <f aca="false">'W-9 1-9-25'!I56</f>
        <v>21</v>
      </c>
      <c r="F12" s="205"/>
      <c r="G12" s="205"/>
      <c r="H12" s="205"/>
      <c r="I12" s="205"/>
      <c r="J12" s="205"/>
      <c r="K12" s="205"/>
      <c r="L12" s="205"/>
      <c r="M12" s="194"/>
    </row>
    <row r="13" s="206" customFormat="true" ht="12.95" hidden="false" customHeight="true" outlineLevel="0" collapsed="false">
      <c r="A13" s="205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194"/>
    </row>
    <row r="14" s="206" customFormat="true" ht="12.95" hidden="false" customHeight="true" outlineLevel="0" collapsed="false">
      <c r="A14" s="205"/>
      <c r="B14" s="205"/>
      <c r="C14" s="209" t="n">
        <v>3</v>
      </c>
      <c r="D14" s="205" t="s">
        <v>13</v>
      </c>
      <c r="E14" s="205" t="n">
        <f aca="false">'W-9 1-9-25'!I47</f>
        <v>25</v>
      </c>
      <c r="F14" s="205"/>
      <c r="G14" s="205"/>
      <c r="H14" s="205"/>
      <c r="I14" s="205"/>
      <c r="J14" s="205"/>
      <c r="K14" s="205"/>
      <c r="L14" s="205"/>
      <c r="M14" s="194"/>
    </row>
    <row r="15" s="206" customFormat="true" ht="12.95" hidden="false" customHeight="true" outlineLevel="0" collapsed="false">
      <c r="A15" s="205"/>
      <c r="B15" s="205"/>
      <c r="C15" s="218" t="n">
        <v>0.388888888888889</v>
      </c>
      <c r="D15" s="205" t="s">
        <v>38</v>
      </c>
      <c r="E15" s="205" t="n">
        <f aca="false">'W-9 1-9-25'!I44</f>
        <v>22</v>
      </c>
      <c r="F15" s="205"/>
      <c r="G15" s="205"/>
      <c r="H15" s="205"/>
      <c r="I15" s="205"/>
      <c r="J15" s="205"/>
      <c r="K15" s="205"/>
      <c r="L15" s="205"/>
      <c r="M15" s="194"/>
    </row>
    <row r="16" s="206" customFormat="true" ht="12.95" hidden="false" customHeight="true" outlineLevel="0" collapsed="false">
      <c r="A16" s="205"/>
      <c r="B16" s="205"/>
      <c r="C16" s="218"/>
      <c r="D16" s="205" t="s">
        <v>44</v>
      </c>
      <c r="E16" s="205" t="n">
        <f aca="false">'W-9 1-9-25'!I17</f>
        <v>25</v>
      </c>
      <c r="F16" s="205"/>
      <c r="G16" s="205"/>
      <c r="H16" s="205"/>
      <c r="I16" s="205"/>
      <c r="J16" s="205"/>
      <c r="K16" s="205"/>
      <c r="L16" s="205"/>
      <c r="M16" s="194"/>
    </row>
    <row r="17" s="206" customFormat="true" ht="12.95" hidden="false" customHeight="true" outlineLevel="0" collapsed="false">
      <c r="A17" s="205"/>
      <c r="B17" s="205"/>
      <c r="C17" s="208"/>
      <c r="D17" s="205" t="s">
        <v>49</v>
      </c>
      <c r="E17" s="205" t="n">
        <f aca="false">'W-9 1-9-25'!I15</f>
        <v>14</v>
      </c>
      <c r="F17" s="205"/>
      <c r="G17" s="205"/>
      <c r="H17" s="205"/>
      <c r="I17" s="205"/>
      <c r="J17" s="205"/>
      <c r="K17" s="205"/>
      <c r="L17" s="205"/>
      <c r="M17" s="194"/>
    </row>
    <row r="18" s="206" customFormat="true" ht="12.95" hidden="false" customHeight="true" outlineLevel="0" collapsed="false">
      <c r="A18" s="205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194"/>
    </row>
    <row r="19" s="206" customFormat="true" ht="12.95" hidden="false" customHeight="true" outlineLevel="0" collapsed="false">
      <c r="A19" s="205"/>
      <c r="B19" s="205"/>
      <c r="C19" s="205" t="n">
        <v>4</v>
      </c>
      <c r="D19" s="205" t="s">
        <v>36</v>
      </c>
      <c r="E19" s="205" t="n">
        <f aca="false">'W-9 1-9-25'!I28</f>
        <v>27</v>
      </c>
      <c r="F19" s="205"/>
      <c r="G19" s="205"/>
      <c r="H19" s="205"/>
      <c r="I19" s="205"/>
      <c r="J19" s="205"/>
      <c r="K19" s="205"/>
      <c r="L19" s="205"/>
      <c r="M19" s="194"/>
    </row>
    <row r="20" s="206" customFormat="true" ht="12.95" hidden="false" customHeight="true" outlineLevel="0" collapsed="false">
      <c r="A20" s="205"/>
      <c r="B20" s="205"/>
      <c r="C20" s="218" t="n">
        <v>0.395833333333333</v>
      </c>
      <c r="D20" s="205" t="s">
        <v>11</v>
      </c>
      <c r="E20" s="205" t="n">
        <f aca="false">'W-9 1-9-25'!I46</f>
        <v>20</v>
      </c>
      <c r="F20" s="205"/>
      <c r="G20" s="205"/>
      <c r="H20" s="205"/>
      <c r="I20" s="205"/>
      <c r="J20" s="205"/>
      <c r="K20" s="205"/>
      <c r="L20" s="205"/>
      <c r="M20" s="194"/>
    </row>
    <row r="21" s="206" customFormat="true" ht="12.95" hidden="false" customHeight="true" outlineLevel="0" collapsed="false">
      <c r="A21" s="205"/>
      <c r="B21" s="205"/>
      <c r="C21" s="218"/>
      <c r="D21" s="207" t="s">
        <v>6</v>
      </c>
      <c r="E21" s="207" t="n">
        <f aca="false">'W-9 1-9-25'!I36</f>
        <v>24</v>
      </c>
      <c r="F21" s="205"/>
      <c r="G21" s="205"/>
      <c r="H21" s="205"/>
      <c r="I21" s="205"/>
      <c r="J21" s="205"/>
      <c r="K21" s="205"/>
      <c r="L21" s="205"/>
      <c r="M21" s="194"/>
    </row>
    <row r="22" s="206" customFormat="true" ht="12.95" hidden="false" customHeight="true" outlineLevel="0" collapsed="false">
      <c r="A22" s="205"/>
      <c r="B22" s="205"/>
      <c r="C22" s="208"/>
      <c r="D22" s="207" t="s">
        <v>47</v>
      </c>
      <c r="E22" s="207" t="n">
        <f aca="false">'W-9 1-9-25'!I4</f>
        <v>26</v>
      </c>
      <c r="F22" s="205"/>
      <c r="G22" s="205"/>
      <c r="H22" s="205"/>
      <c r="I22" s="205"/>
      <c r="J22" s="205"/>
      <c r="K22" s="205"/>
      <c r="L22" s="205"/>
      <c r="M22" s="194"/>
    </row>
    <row r="23" s="206" customFormat="true" ht="12.95" hidden="false" customHeight="true" outlineLevel="0" collapsed="false">
      <c r="A23" s="205"/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194"/>
    </row>
    <row r="24" s="206" customFormat="true" ht="12.95" hidden="false" customHeight="true" outlineLevel="0" collapsed="false">
      <c r="A24" s="205"/>
      <c r="B24" s="205"/>
      <c r="C24" s="205" t="n">
        <v>5</v>
      </c>
      <c r="D24" s="205" t="s">
        <v>7</v>
      </c>
      <c r="E24" s="205" t="n">
        <f aca="false">'W-9 1-9-25'!I53</f>
        <v>24</v>
      </c>
      <c r="F24" s="205"/>
      <c r="G24" s="205"/>
      <c r="H24" s="205"/>
      <c r="I24" s="205"/>
      <c r="J24" s="205"/>
      <c r="K24" s="205"/>
      <c r="L24" s="205"/>
      <c r="M24" s="194"/>
    </row>
    <row r="25" s="206" customFormat="true" ht="12.95" hidden="false" customHeight="true" outlineLevel="0" collapsed="false">
      <c r="A25" s="205"/>
      <c r="B25" s="205"/>
      <c r="C25" s="218" t="n">
        <v>0.402777777777778</v>
      </c>
      <c r="D25" s="205" t="s">
        <v>14</v>
      </c>
      <c r="E25" s="205" t="n">
        <f aca="false">'W-9 1-9-25'!I20</f>
        <v>25</v>
      </c>
      <c r="F25" s="205"/>
      <c r="G25" s="205"/>
      <c r="H25" s="205"/>
      <c r="I25" s="205"/>
      <c r="J25" s="205"/>
      <c r="K25" s="205"/>
      <c r="L25" s="205"/>
      <c r="M25" s="194"/>
    </row>
    <row r="26" s="206" customFormat="true" ht="12.95" hidden="false" customHeight="true" outlineLevel="0" collapsed="false">
      <c r="A26" s="205"/>
      <c r="B26" s="205"/>
      <c r="C26" s="218"/>
      <c r="D26" s="205" t="s">
        <v>37</v>
      </c>
      <c r="E26" s="205" t="n">
        <v>26</v>
      </c>
      <c r="F26" s="205"/>
      <c r="G26" s="205"/>
      <c r="H26" s="205"/>
      <c r="I26" s="205"/>
      <c r="J26" s="205"/>
      <c r="K26" s="205"/>
      <c r="L26" s="205"/>
      <c r="M26" s="194"/>
    </row>
    <row r="27" s="206" customFormat="true" ht="12.95" hidden="false" customHeight="true" outlineLevel="0" collapsed="false">
      <c r="A27" s="205"/>
      <c r="B27" s="205"/>
      <c r="C27" s="205"/>
      <c r="D27" s="205" t="s">
        <v>41</v>
      </c>
      <c r="E27" s="205" t="n">
        <f aca="false">'W-9 1-9-25'!I29</f>
        <v>26</v>
      </c>
      <c r="F27" s="205"/>
      <c r="G27" s="205"/>
      <c r="H27" s="205"/>
      <c r="I27" s="205"/>
      <c r="J27" s="205"/>
      <c r="K27" s="205"/>
      <c r="L27" s="205"/>
      <c r="M27" s="194"/>
    </row>
    <row r="28" s="206" customFormat="true" ht="12.95" hidden="false" customHeight="tru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194"/>
    </row>
    <row r="29" s="206" customFormat="true" ht="12.95" hidden="false" customHeight="true" outlineLevel="0" collapsed="false">
      <c r="A29" s="205"/>
      <c r="B29" s="205"/>
      <c r="C29" s="209" t="n">
        <v>6</v>
      </c>
      <c r="D29" s="205" t="s">
        <v>28</v>
      </c>
      <c r="E29" s="205" t="n">
        <f aca="false">'W-9 1-9-25'!I19</f>
        <v>25</v>
      </c>
      <c r="F29" s="205"/>
      <c r="G29" s="205"/>
      <c r="H29" s="205"/>
      <c r="I29" s="205"/>
      <c r="J29" s="205"/>
      <c r="K29" s="205"/>
      <c r="L29" s="205"/>
      <c r="M29" s="194"/>
    </row>
    <row r="30" s="206" customFormat="true" ht="12.95" hidden="false" customHeight="true" outlineLevel="0" collapsed="false">
      <c r="A30" s="205"/>
      <c r="B30" s="205"/>
      <c r="C30" s="218" t="n">
        <v>0.409722222222222</v>
      </c>
      <c r="D30" s="207" t="s">
        <v>5</v>
      </c>
      <c r="E30" s="207" t="n">
        <f aca="false">'W-9 1-9-25'!I59</f>
        <v>32</v>
      </c>
      <c r="F30" s="205"/>
      <c r="G30" s="205"/>
      <c r="H30" s="205"/>
      <c r="I30" s="205"/>
      <c r="J30" s="205"/>
      <c r="K30" s="205"/>
      <c r="L30" s="205"/>
      <c r="M30" s="194"/>
    </row>
    <row r="31" s="206" customFormat="true" ht="12.95" hidden="false" customHeight="true" outlineLevel="0" collapsed="false">
      <c r="A31" s="205"/>
      <c r="B31" s="205"/>
      <c r="C31" s="208"/>
      <c r="D31" s="205" t="s">
        <v>40</v>
      </c>
      <c r="E31" s="205" t="n">
        <f aca="false">'W-9 1-9-25'!I31</f>
        <v>29</v>
      </c>
      <c r="F31" s="205"/>
      <c r="G31" s="205"/>
      <c r="H31" s="205"/>
      <c r="I31" s="205"/>
      <c r="J31" s="205"/>
      <c r="K31" s="205"/>
      <c r="L31" s="205"/>
      <c r="M31" s="194"/>
    </row>
    <row r="32" s="206" customFormat="true" ht="12.95" hidden="false" customHeight="true" outlineLevel="0" collapsed="false">
      <c r="A32" s="205"/>
      <c r="B32" s="205"/>
      <c r="C32" s="208"/>
      <c r="D32" s="205" t="s">
        <v>98</v>
      </c>
      <c r="E32" s="205" t="n">
        <f aca="false">'W-9 1-9-25'!I9</f>
        <v>18</v>
      </c>
      <c r="F32" s="205"/>
      <c r="G32" s="205"/>
      <c r="H32" s="205"/>
      <c r="I32" s="205"/>
      <c r="J32" s="205"/>
      <c r="K32" s="205"/>
      <c r="L32" s="205"/>
      <c r="M32" s="194"/>
    </row>
    <row r="33" s="206" customFormat="true" ht="12.95" hidden="false" customHeight="true" outlineLevel="0" collapsed="false">
      <c r="A33" s="205"/>
      <c r="B33" s="205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194"/>
    </row>
    <row r="34" s="206" customFormat="true" ht="12.95" hidden="false" customHeight="true" outlineLevel="0" collapsed="false">
      <c r="A34" s="205"/>
      <c r="B34" s="205"/>
      <c r="C34" s="205" t="n">
        <v>7</v>
      </c>
      <c r="D34" s="205" t="s">
        <v>12</v>
      </c>
      <c r="E34" s="205" t="n">
        <v>15</v>
      </c>
      <c r="F34" s="205"/>
      <c r="G34" s="205"/>
      <c r="H34" s="205"/>
      <c r="I34" s="205"/>
      <c r="J34" s="205"/>
      <c r="K34" s="205"/>
      <c r="L34" s="205"/>
      <c r="M34" s="194"/>
    </row>
    <row r="35" s="206" customFormat="true" ht="12.95" hidden="false" customHeight="true" outlineLevel="0" collapsed="false">
      <c r="A35" s="205"/>
      <c r="B35" s="205"/>
      <c r="C35" s="218" t="n">
        <v>0.416666666666667</v>
      </c>
      <c r="D35" s="205" t="s">
        <v>23</v>
      </c>
      <c r="E35" s="205" t="n">
        <f aca="false">'W-9 1-9-25'!I51</f>
        <v>26</v>
      </c>
      <c r="F35" s="205"/>
      <c r="G35" s="205"/>
      <c r="H35" s="205"/>
      <c r="I35" s="205"/>
      <c r="J35" s="205"/>
      <c r="K35" s="205"/>
      <c r="L35" s="205"/>
      <c r="M35" s="194"/>
    </row>
    <row r="36" s="206" customFormat="true" ht="12.95" hidden="false" customHeight="true" outlineLevel="0" collapsed="false">
      <c r="A36" s="205"/>
      <c r="B36" s="205"/>
      <c r="C36" s="208"/>
      <c r="D36" s="205" t="s">
        <v>29</v>
      </c>
      <c r="E36" s="205" t="n">
        <f aca="false">'W-9 1-9-25'!I62</f>
        <v>26</v>
      </c>
      <c r="F36" s="205"/>
      <c r="G36" s="205"/>
      <c r="H36" s="205"/>
      <c r="I36" s="205"/>
      <c r="J36" s="205"/>
      <c r="K36" s="205"/>
      <c r="L36" s="205"/>
      <c r="M36" s="194"/>
    </row>
    <row r="37" s="206" customFormat="true" ht="12.95" hidden="false" customHeight="true" outlineLevel="0" collapsed="false">
      <c r="A37" s="205"/>
      <c r="B37" s="205"/>
      <c r="C37" s="208"/>
      <c r="D37" s="205" t="s">
        <v>45</v>
      </c>
      <c r="E37" s="205" t="n">
        <f aca="false">'W-9 1-9-25'!I39</f>
        <v>18</v>
      </c>
      <c r="F37" s="205"/>
      <c r="G37" s="205"/>
      <c r="H37" s="205"/>
      <c r="I37" s="205"/>
      <c r="J37" s="205"/>
      <c r="K37" s="205"/>
      <c r="L37" s="205"/>
      <c r="M37" s="194"/>
    </row>
    <row r="38" s="206" customFormat="true" ht="12.95" hidden="false" customHeight="true" outlineLevel="0" collapsed="false">
      <c r="A38" s="205"/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194"/>
    </row>
    <row r="39" s="206" customFormat="true" ht="12.95" hidden="false" customHeight="true" outlineLevel="0" collapsed="false">
      <c r="A39" s="205"/>
      <c r="B39" s="205"/>
      <c r="C39" s="205" t="n">
        <v>8</v>
      </c>
      <c r="D39" s="207" t="s">
        <v>22</v>
      </c>
      <c r="E39" s="207" t="n">
        <f aca="false">'Week 8'!I62</f>
        <v>30</v>
      </c>
      <c r="F39" s="205"/>
      <c r="G39" s="205"/>
      <c r="H39" s="205"/>
      <c r="I39" s="205"/>
      <c r="J39" s="205"/>
      <c r="K39" s="205"/>
      <c r="L39" s="205"/>
      <c r="M39" s="194"/>
    </row>
    <row r="40" s="206" customFormat="true" ht="12.95" hidden="false" customHeight="true" outlineLevel="0" collapsed="false">
      <c r="A40" s="205"/>
      <c r="B40" s="205"/>
      <c r="C40" s="218" t="n">
        <v>0.423611111111111</v>
      </c>
      <c r="D40" s="205" t="s">
        <v>4</v>
      </c>
      <c r="E40" s="205" t="n">
        <f aca="false">'W-9 1-9-25'!I22</f>
        <v>32</v>
      </c>
      <c r="F40" s="205"/>
      <c r="G40" s="205"/>
      <c r="H40" s="205"/>
      <c r="I40" s="205"/>
      <c r="J40" s="205"/>
      <c r="K40" s="205"/>
      <c r="L40" s="205"/>
      <c r="M40" s="194"/>
    </row>
    <row r="41" s="206" customFormat="true" ht="12.95" hidden="false" customHeight="true" outlineLevel="0" collapsed="false">
      <c r="A41" s="205"/>
      <c r="B41" s="205"/>
      <c r="C41" s="205"/>
      <c r="D41" s="205" t="s">
        <v>3</v>
      </c>
      <c r="E41" s="205" t="n">
        <f aca="false">'W-9 1-9-25'!I42</f>
        <v>32</v>
      </c>
      <c r="F41" s="205"/>
      <c r="G41" s="205"/>
      <c r="H41" s="205"/>
      <c r="I41" s="205"/>
      <c r="J41" s="205"/>
      <c r="K41" s="205"/>
      <c r="L41" s="205"/>
      <c r="M41" s="194"/>
    </row>
    <row r="42" s="206" customFormat="true" ht="12.95" hidden="false" customHeight="true" outlineLevel="0" collapsed="false">
      <c r="A42" s="205"/>
      <c r="B42" s="205"/>
      <c r="C42" s="205"/>
      <c r="D42" s="205" t="s">
        <v>35</v>
      </c>
      <c r="E42" s="205" t="n">
        <f aca="false">'W-9 1-9-25'!I57</f>
        <v>28</v>
      </c>
      <c r="F42" s="205"/>
      <c r="G42" s="205"/>
      <c r="H42" s="205"/>
      <c r="I42" s="205"/>
      <c r="J42" s="205"/>
      <c r="K42" s="205"/>
      <c r="L42" s="205"/>
      <c r="M42" s="194"/>
    </row>
    <row r="43" s="206" customFormat="true" ht="12.95" hidden="false" customHeight="tru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194"/>
    </row>
    <row r="44" s="206" customFormat="true" ht="12.95" hidden="false" customHeight="true" outlineLevel="0" collapsed="false">
      <c r="A44" s="205"/>
      <c r="B44" s="205"/>
      <c r="C44" s="205" t="n">
        <v>9</v>
      </c>
      <c r="D44" s="205" t="s">
        <v>123</v>
      </c>
      <c r="E44" s="205" t="n">
        <f aca="false">'W-9 1-9-25'!I5</f>
        <v>26</v>
      </c>
      <c r="F44" s="205"/>
      <c r="G44" s="205"/>
      <c r="H44" s="205"/>
      <c r="I44" s="205"/>
      <c r="J44" s="205"/>
      <c r="K44" s="205"/>
      <c r="L44" s="205"/>
      <c r="M44" s="194"/>
    </row>
    <row r="45" s="206" customFormat="true" ht="12.95" hidden="false" customHeight="true" outlineLevel="0" collapsed="false">
      <c r="A45" s="205"/>
      <c r="B45" s="205"/>
      <c r="C45" s="218" t="n">
        <v>0.430555555555556</v>
      </c>
      <c r="D45" s="205" t="s">
        <v>1</v>
      </c>
      <c r="E45" s="205" t="n">
        <f aca="false">'W-9 1-9-25'!I55</f>
        <v>28</v>
      </c>
      <c r="F45" s="205"/>
      <c r="G45" s="205"/>
      <c r="H45" s="205"/>
      <c r="I45" s="205"/>
      <c r="J45" s="205"/>
      <c r="K45" s="205"/>
      <c r="L45" s="205"/>
      <c r="M45" s="194"/>
    </row>
    <row r="46" s="206" customFormat="true" ht="12.95" hidden="false" customHeight="true" outlineLevel="0" collapsed="false">
      <c r="A46" s="205"/>
      <c r="B46" s="205"/>
      <c r="C46" s="208"/>
      <c r="D46" s="205" t="s">
        <v>26</v>
      </c>
      <c r="E46" s="205" t="n">
        <f aca="false">'W-9 1-9-25'!I10</f>
        <v>16</v>
      </c>
      <c r="F46" s="205"/>
      <c r="G46" s="205"/>
      <c r="H46" s="205"/>
      <c r="I46" s="205"/>
      <c r="J46" s="205"/>
      <c r="K46" s="205"/>
      <c r="L46" s="205"/>
      <c r="M46" s="194"/>
    </row>
    <row r="47" s="206" customFormat="true" ht="12.95" hidden="false" customHeight="true" outlineLevel="0" collapsed="false">
      <c r="A47" s="205"/>
      <c r="B47" s="205"/>
      <c r="C47" s="198"/>
      <c r="D47" s="205" t="s">
        <v>32</v>
      </c>
      <c r="E47" s="205" t="n">
        <f aca="false">'W-9 1-9-25'!I48</f>
        <v>12</v>
      </c>
      <c r="F47" s="205"/>
      <c r="G47" s="205"/>
      <c r="H47" s="205"/>
      <c r="I47" s="205"/>
      <c r="J47" s="205"/>
      <c r="K47" s="205"/>
      <c r="L47" s="205"/>
      <c r="M47" s="194"/>
    </row>
    <row r="48" s="206" customFormat="true" ht="12.95" hidden="false" customHeight="true" outlineLevel="0" collapsed="false">
      <c r="A48" s="205"/>
      <c r="B48" s="205"/>
      <c r="C48" s="198"/>
      <c r="D48" s="205"/>
      <c r="E48" s="205"/>
      <c r="F48" s="205"/>
      <c r="G48" s="205"/>
      <c r="H48" s="205"/>
      <c r="I48" s="205"/>
      <c r="J48" s="205"/>
      <c r="K48" s="205"/>
      <c r="L48" s="205"/>
      <c r="M48" s="194"/>
    </row>
    <row r="49" s="206" customFormat="true" ht="12.95" hidden="false" customHeight="true" outlineLevel="0" collapsed="false">
      <c r="A49" s="205"/>
      <c r="B49" s="205"/>
      <c r="C49" s="205" t="n">
        <v>10</v>
      </c>
      <c r="D49" s="205" t="s">
        <v>25</v>
      </c>
      <c r="E49" s="205" t="n">
        <f aca="false">'W-9 1-9-25'!I6</f>
        <v>20</v>
      </c>
      <c r="F49" s="205"/>
      <c r="G49" s="205"/>
      <c r="H49" s="205"/>
      <c r="I49" s="205"/>
      <c r="J49" s="205"/>
      <c r="K49" s="205"/>
      <c r="L49" s="205"/>
      <c r="M49" s="194"/>
    </row>
    <row r="50" s="206" customFormat="true" ht="12.95" hidden="false" customHeight="true" outlineLevel="0" collapsed="false">
      <c r="A50" s="205"/>
      <c r="B50" s="205"/>
      <c r="C50" s="218" t="n">
        <v>0.4375</v>
      </c>
      <c r="D50" s="205" t="s">
        <v>10</v>
      </c>
      <c r="E50" s="205" t="n">
        <f aca="false">'W-9 1-9-25'!I33</f>
        <v>17</v>
      </c>
      <c r="F50" s="205"/>
      <c r="G50" s="205"/>
      <c r="H50" s="205"/>
      <c r="I50" s="205"/>
      <c r="J50" s="205"/>
      <c r="K50" s="205"/>
      <c r="L50" s="205"/>
      <c r="M50" s="194"/>
    </row>
    <row r="51" s="206" customFormat="true" ht="12.95" hidden="false" customHeight="true" outlineLevel="0" collapsed="false">
      <c r="A51" s="205"/>
      <c r="B51" s="205"/>
      <c r="C51" s="208"/>
      <c r="D51" s="205" t="s">
        <v>31</v>
      </c>
      <c r="E51" s="205" t="n">
        <f aca="false">'W-9 1-9-25'!I38</f>
        <v>21</v>
      </c>
      <c r="F51" s="205"/>
      <c r="G51" s="205"/>
      <c r="H51" s="205"/>
      <c r="I51" s="205"/>
      <c r="J51" s="205"/>
      <c r="K51" s="205"/>
      <c r="L51" s="205"/>
      <c r="M51" s="194"/>
    </row>
    <row r="52" s="206" customFormat="true" ht="12.95" hidden="false" customHeight="true" outlineLevel="0" collapsed="false">
      <c r="A52" s="205"/>
      <c r="B52" s="205"/>
      <c r="C52" s="208"/>
      <c r="D52" s="205" t="s">
        <v>42</v>
      </c>
      <c r="E52" s="205" t="n">
        <f aca="false">'W-9 1-9-25'!I13</f>
        <v>30</v>
      </c>
      <c r="F52" s="205"/>
      <c r="G52" s="205"/>
      <c r="H52" s="205"/>
      <c r="I52" s="205"/>
      <c r="J52" s="205"/>
      <c r="K52" s="205"/>
      <c r="L52" s="205"/>
      <c r="M52" s="194"/>
    </row>
    <row r="53" s="206" customFormat="true" ht="12.95" hidden="false" customHeight="true" outlineLevel="0" collapsed="false">
      <c r="A53" s="205"/>
      <c r="B53" s="205"/>
      <c r="C53" s="198"/>
      <c r="D53" s="205"/>
      <c r="E53" s="205"/>
      <c r="F53" s="205"/>
      <c r="G53" s="205"/>
      <c r="H53" s="205"/>
      <c r="I53" s="205"/>
      <c r="J53" s="205"/>
      <c r="K53" s="205"/>
      <c r="L53" s="205"/>
      <c r="M53" s="194"/>
    </row>
    <row r="54" s="206" customFormat="true" ht="12.95" hidden="false" customHeight="true" outlineLevel="0" collapsed="false">
      <c r="A54" s="205"/>
      <c r="B54" s="205"/>
      <c r="C54" s="205" t="n">
        <v>11</v>
      </c>
      <c r="D54" s="205" t="s">
        <v>27</v>
      </c>
      <c r="E54" s="205" t="n">
        <f aca="false">'W-9 1-9-25'!I52</f>
        <v>19</v>
      </c>
      <c r="F54" s="205"/>
      <c r="G54" s="205"/>
      <c r="H54" s="205"/>
      <c r="I54" s="205"/>
      <c r="J54" s="205"/>
      <c r="K54" s="205"/>
      <c r="L54" s="205"/>
      <c r="M54" s="194"/>
    </row>
    <row r="55" s="206" customFormat="true" ht="12.95" hidden="false" customHeight="true" outlineLevel="0" collapsed="false">
      <c r="A55" s="205"/>
      <c r="B55" s="205"/>
      <c r="C55" s="218" t="n">
        <v>0.444444444444444</v>
      </c>
      <c r="D55" s="205" t="s">
        <v>18</v>
      </c>
      <c r="E55" s="205" t="n">
        <f aca="false">'Week 3'!I23</f>
        <v>25</v>
      </c>
      <c r="F55" s="205"/>
      <c r="G55" s="205"/>
      <c r="H55" s="205"/>
      <c r="I55" s="205"/>
      <c r="J55" s="205"/>
      <c r="K55" s="205"/>
      <c r="L55" s="205"/>
      <c r="M55" s="194"/>
    </row>
    <row r="56" s="206" customFormat="true" ht="12.95" hidden="false" customHeight="true" outlineLevel="0" collapsed="false">
      <c r="A56" s="205"/>
      <c r="B56" s="205"/>
      <c r="C56" s="208"/>
      <c r="D56" s="205" t="s">
        <v>34</v>
      </c>
      <c r="E56" s="205" t="n">
        <f aca="false">'W-9 1-9-25'!I43</f>
        <v>26</v>
      </c>
      <c r="F56" s="205"/>
      <c r="G56" s="205"/>
      <c r="H56" s="205"/>
      <c r="I56" s="205"/>
      <c r="J56" s="205"/>
      <c r="K56" s="205"/>
      <c r="L56" s="205"/>
      <c r="M56" s="194"/>
    </row>
    <row r="57" s="206" customFormat="true" ht="12.95" hidden="false" customHeight="true" outlineLevel="0" collapsed="false">
      <c r="A57" s="205"/>
      <c r="B57" s="205"/>
      <c r="C57" s="208"/>
      <c r="D57" s="205" t="s">
        <v>39</v>
      </c>
      <c r="E57" s="205" t="n">
        <f aca="false">'W-9 1-9-25'!I24</f>
        <v>25</v>
      </c>
      <c r="F57" s="205"/>
      <c r="G57" s="205"/>
      <c r="H57" s="205"/>
      <c r="I57" s="205"/>
      <c r="J57" s="205"/>
      <c r="K57" s="205"/>
      <c r="L57" s="205"/>
      <c r="M57" s="194"/>
    </row>
    <row r="58" s="206" customFormat="true" ht="12.95" hidden="false" customHeight="true" outlineLevel="0" collapsed="false">
      <c r="A58" s="205"/>
      <c r="B58" s="205"/>
      <c r="C58" s="198"/>
      <c r="D58" s="205"/>
      <c r="E58" s="205"/>
      <c r="F58" s="205"/>
      <c r="G58" s="205"/>
      <c r="H58" s="205"/>
      <c r="I58" s="205"/>
      <c r="J58" s="205"/>
      <c r="K58" s="205"/>
      <c r="L58" s="205"/>
      <c r="M58" s="194"/>
    </row>
    <row r="59" s="212" customFormat="true" ht="12.95" hidden="false" customHeight="true" outlineLevel="0" collapsed="false">
      <c r="A59" s="205"/>
      <c r="B59" s="205"/>
      <c r="C59" s="205" t="n">
        <v>12</v>
      </c>
      <c r="D59" s="205" t="s">
        <v>51</v>
      </c>
      <c r="E59" s="205" t="n">
        <f aca="false">'W-9 1-9-25'!I50</f>
        <v>15</v>
      </c>
      <c r="F59" s="205"/>
      <c r="G59" s="205"/>
      <c r="H59" s="205"/>
      <c r="I59" s="205"/>
      <c r="J59" s="205"/>
      <c r="K59" s="205"/>
      <c r="L59" s="205"/>
      <c r="M59" s="211"/>
    </row>
    <row r="60" s="212" customFormat="true" ht="12.95" hidden="false" customHeight="true" outlineLevel="0" collapsed="false">
      <c r="A60" s="194"/>
      <c r="B60" s="194"/>
      <c r="C60" s="219" t="n">
        <v>0.451388888888889</v>
      </c>
      <c r="D60" s="194" t="s">
        <v>16</v>
      </c>
      <c r="E60" s="205" t="n">
        <f aca="false">'W-9 1-9-25'!I14</f>
        <v>25</v>
      </c>
      <c r="F60" s="194"/>
      <c r="G60" s="194"/>
      <c r="H60" s="194"/>
      <c r="I60" s="194"/>
      <c r="J60" s="194"/>
      <c r="K60" s="194"/>
      <c r="L60" s="194"/>
      <c r="M60" s="211"/>
    </row>
    <row r="61" s="212" customFormat="true" ht="12.95" hidden="false" customHeight="true" outlineLevel="0" collapsed="false">
      <c r="A61" s="194"/>
      <c r="B61" s="194"/>
      <c r="C61" s="213"/>
      <c r="D61" s="194" t="s">
        <v>21</v>
      </c>
      <c r="E61" s="205" t="n">
        <f aca="false">'W-9 1-9-25'!I18</f>
        <v>20</v>
      </c>
      <c r="F61" s="194"/>
      <c r="G61" s="194"/>
      <c r="H61" s="194"/>
      <c r="I61" s="194"/>
      <c r="J61" s="194"/>
      <c r="K61" s="194"/>
      <c r="L61" s="194"/>
      <c r="M61" s="211"/>
    </row>
    <row r="62" s="212" customFormat="true" ht="12.95" hidden="false" customHeight="true" outlineLevel="0" collapsed="false">
      <c r="A62" s="194"/>
      <c r="B62" s="194"/>
      <c r="C62" s="213"/>
      <c r="D62" s="194" t="s">
        <v>24</v>
      </c>
      <c r="E62" s="205" t="n">
        <f aca="false">'W-9 1-9-25'!I32</f>
        <v>17</v>
      </c>
      <c r="F62" s="194"/>
      <c r="G62" s="194"/>
      <c r="H62" s="194"/>
      <c r="I62" s="194"/>
      <c r="J62" s="194"/>
      <c r="K62" s="194"/>
      <c r="L62" s="194"/>
      <c r="M62" s="211"/>
    </row>
    <row r="63" s="212" customFormat="true" ht="12.95" hidden="false" customHeight="true" outlineLevel="0" collapsed="false">
      <c r="A63" s="194"/>
      <c r="B63" s="194"/>
      <c r="C63" s="213"/>
      <c r="D63" s="194"/>
      <c r="E63" s="205"/>
      <c r="F63" s="194"/>
      <c r="G63" s="194"/>
      <c r="H63" s="194"/>
      <c r="I63" s="194"/>
      <c r="J63" s="194"/>
      <c r="K63" s="194"/>
      <c r="L63" s="194"/>
      <c r="M63" s="211"/>
    </row>
    <row r="64" s="212" customFormat="true" ht="12.95" hidden="false" customHeight="true" outlineLevel="0" collapsed="false">
      <c r="A64" s="194"/>
      <c r="B64" s="194"/>
      <c r="C64" s="194" t="n">
        <v>13</v>
      </c>
      <c r="D64" s="194" t="s">
        <v>20</v>
      </c>
      <c r="E64" s="205" t="n">
        <f aca="false">'W-9 1-9-25'!I37</f>
        <v>19</v>
      </c>
      <c r="F64" s="194"/>
      <c r="G64" s="194"/>
      <c r="H64" s="194"/>
      <c r="I64" s="194"/>
      <c r="J64" s="194"/>
      <c r="K64" s="194"/>
      <c r="L64" s="194"/>
      <c r="M64" s="211"/>
    </row>
    <row r="65" s="212" customFormat="true" ht="12.95" hidden="false" customHeight="true" outlineLevel="0" collapsed="false">
      <c r="A65" s="194"/>
      <c r="B65" s="194"/>
      <c r="C65" s="219" t="n">
        <v>0.458333333333333</v>
      </c>
      <c r="D65" s="194" t="s">
        <v>8</v>
      </c>
      <c r="E65" s="205" t="n">
        <v>19</v>
      </c>
      <c r="F65" s="194"/>
      <c r="G65" s="194"/>
      <c r="H65" s="194"/>
      <c r="I65" s="194"/>
      <c r="J65" s="194"/>
      <c r="K65" s="194"/>
      <c r="L65" s="194"/>
      <c r="M65" s="211"/>
    </row>
    <row r="66" s="212" customFormat="true" ht="12.95" hidden="false" customHeight="true" outlineLevel="0" collapsed="false">
      <c r="A66" s="194"/>
      <c r="B66" s="194"/>
      <c r="C66" s="217"/>
      <c r="D66" s="194" t="s">
        <v>9</v>
      </c>
      <c r="E66" s="205" t="n">
        <f aca="false">'W-9 1-9-25'!I60</f>
        <v>30</v>
      </c>
      <c r="F66" s="194"/>
      <c r="G66" s="194"/>
      <c r="H66" s="194"/>
      <c r="I66" s="194"/>
      <c r="J66" s="194"/>
      <c r="K66" s="194"/>
      <c r="L66" s="194"/>
      <c r="M66" s="211"/>
    </row>
    <row r="67" s="212" customFormat="true" ht="12.95" hidden="false" customHeight="true" outlineLevel="0" collapsed="false">
      <c r="A67" s="194"/>
      <c r="B67" s="194"/>
      <c r="C67" s="213"/>
      <c r="D67" s="194" t="s">
        <v>2</v>
      </c>
      <c r="E67" s="205" t="n">
        <f aca="false">'W-9 1-9-25'!I7</f>
        <v>26</v>
      </c>
      <c r="F67" s="194"/>
      <c r="G67" s="194"/>
      <c r="H67" s="194"/>
      <c r="I67" s="194"/>
      <c r="J67" s="194"/>
      <c r="K67" s="194"/>
      <c r="L67" s="194"/>
      <c r="M67" s="211"/>
    </row>
    <row r="68" s="212" customFormat="true" ht="12.95" hidden="false" customHeight="true" outlineLevel="0" collapsed="false">
      <c r="A68" s="194"/>
      <c r="B68" s="194"/>
      <c r="C68" s="213"/>
      <c r="D68" s="194"/>
      <c r="E68" s="205"/>
      <c r="F68" s="194"/>
      <c r="G68" s="194"/>
      <c r="H68" s="194"/>
      <c r="I68" s="194"/>
      <c r="J68" s="194"/>
      <c r="K68" s="194"/>
      <c r="L68" s="194"/>
      <c r="M68" s="211"/>
    </row>
    <row r="69" customFormat="false" ht="12.95" hidden="false" customHeight="true" outlineLevel="0" collapsed="false">
      <c r="A69" s="194"/>
      <c r="B69" s="194"/>
      <c r="C69" s="213"/>
      <c r="E69" s="205"/>
      <c r="F69" s="194"/>
      <c r="G69" s="194"/>
      <c r="H69" s="194"/>
      <c r="I69" s="194"/>
      <c r="J69" s="194"/>
      <c r="K69" s="194"/>
      <c r="L69" s="194"/>
    </row>
    <row r="70" customFormat="false" ht="12.95" hidden="false" customHeight="true" outlineLevel="0" collapsed="false">
      <c r="A70" s="194"/>
      <c r="B70" s="194"/>
      <c r="C70" s="213"/>
      <c r="E70" s="205"/>
      <c r="F70" s="194"/>
      <c r="G70" s="194"/>
      <c r="H70" s="194"/>
      <c r="I70" s="194"/>
      <c r="J70" s="194"/>
      <c r="K70" s="194"/>
      <c r="L70" s="194"/>
    </row>
    <row r="71" customFormat="false" ht="12.95" hidden="false" customHeight="true" outlineLevel="0" collapsed="false">
      <c r="A71" s="194"/>
      <c r="B71" s="194"/>
      <c r="C71" s="213"/>
      <c r="E71" s="205"/>
      <c r="F71" s="194"/>
      <c r="G71" s="194"/>
      <c r="H71" s="194"/>
      <c r="I71" s="194"/>
      <c r="J71" s="194"/>
      <c r="K71" s="194"/>
      <c r="L71" s="194"/>
    </row>
    <row r="72" customFormat="false" ht="12.95" hidden="false" customHeight="true" outlineLevel="0" collapsed="false">
      <c r="A72" s="194"/>
      <c r="B72" s="194"/>
      <c r="C72" s="213"/>
      <c r="E72" s="205"/>
      <c r="F72" s="194"/>
      <c r="G72" s="194"/>
      <c r="H72" s="194"/>
      <c r="I72" s="194"/>
      <c r="J72" s="194"/>
      <c r="K72" s="194"/>
      <c r="L72" s="194"/>
    </row>
    <row r="73" customFormat="false" ht="12.95" hidden="false" customHeight="true" outlineLevel="0" collapsed="false">
      <c r="A73" s="194"/>
      <c r="B73" s="194"/>
      <c r="C73" s="213"/>
      <c r="E73" s="205"/>
      <c r="F73" s="194"/>
      <c r="G73" s="194"/>
      <c r="H73" s="194"/>
      <c r="I73" s="194"/>
      <c r="J73" s="194"/>
      <c r="K73" s="194"/>
      <c r="L73" s="194"/>
    </row>
    <row r="74" customFormat="false" ht="12.95" hidden="false" customHeight="true" outlineLevel="0" collapsed="false">
      <c r="A74" s="194"/>
      <c r="B74" s="194"/>
      <c r="C74" s="213"/>
      <c r="E74" s="205"/>
      <c r="F74" s="194"/>
      <c r="G74" s="194"/>
      <c r="H74" s="194"/>
      <c r="I74" s="194"/>
      <c r="J74" s="194"/>
      <c r="K74" s="194"/>
      <c r="L74" s="194"/>
    </row>
    <row r="75" customFormat="false" ht="12.95" hidden="false" customHeight="true" outlineLevel="0" collapsed="false">
      <c r="A75" s="194"/>
      <c r="B75" s="194"/>
      <c r="C75" s="213"/>
      <c r="E75" s="205"/>
      <c r="F75" s="194"/>
      <c r="G75" s="194"/>
      <c r="H75" s="194"/>
      <c r="I75" s="194"/>
      <c r="J75" s="194"/>
      <c r="K75" s="194"/>
      <c r="L75" s="194"/>
    </row>
    <row r="76" customFormat="false" ht="12.95" hidden="false" customHeight="true" outlineLevel="0" collapsed="false">
      <c r="A76" s="194"/>
      <c r="B76" s="194"/>
      <c r="C76" s="213"/>
      <c r="E76" s="205"/>
      <c r="F76" s="194"/>
      <c r="G76" s="194"/>
      <c r="H76" s="194"/>
      <c r="I76" s="194"/>
      <c r="J76" s="194"/>
      <c r="K76" s="194"/>
      <c r="L76" s="194"/>
    </row>
    <row r="77" customFormat="false" ht="12.95" hidden="false" customHeight="true" outlineLevel="0" collapsed="false">
      <c r="A77" s="194"/>
      <c r="B77" s="194"/>
      <c r="C77" s="213"/>
      <c r="E77" s="205"/>
      <c r="F77" s="194"/>
      <c r="G77" s="194"/>
      <c r="H77" s="194"/>
      <c r="I77" s="194"/>
      <c r="J77" s="194"/>
      <c r="K77" s="194"/>
      <c r="L77" s="194"/>
    </row>
    <row r="78" customFormat="false" ht="12.95" hidden="false" customHeight="true" outlineLevel="0" collapsed="false">
      <c r="A78" s="194"/>
      <c r="B78" s="194"/>
      <c r="C78" s="213"/>
      <c r="E78" s="205"/>
      <c r="F78" s="194"/>
      <c r="G78" s="194"/>
      <c r="H78" s="194"/>
      <c r="I78" s="194"/>
      <c r="J78" s="194"/>
      <c r="K78" s="194"/>
      <c r="L78" s="194"/>
    </row>
    <row r="79" customFormat="false" ht="12.95" hidden="false" customHeight="true" outlineLevel="0" collapsed="false">
      <c r="A79" s="194"/>
      <c r="B79" s="194"/>
      <c r="C79" s="213"/>
      <c r="E79" s="205"/>
      <c r="F79" s="194"/>
      <c r="G79" s="194"/>
      <c r="H79" s="194"/>
      <c r="I79" s="194"/>
      <c r="J79" s="194"/>
      <c r="K79" s="194"/>
      <c r="L79" s="194"/>
    </row>
    <row r="80" customFormat="false" ht="12.95" hidden="false" customHeight="true" outlineLevel="0" collapsed="false">
      <c r="A80" s="194"/>
      <c r="B80" s="194"/>
      <c r="C80" s="213"/>
      <c r="E80" s="205"/>
      <c r="F80" s="194"/>
      <c r="G80" s="194"/>
      <c r="H80" s="194"/>
      <c r="I80" s="194"/>
      <c r="J80" s="194"/>
      <c r="K80" s="194"/>
      <c r="L80" s="194"/>
    </row>
    <row r="81" customFormat="false" ht="12.95" hidden="false" customHeight="true" outlineLevel="0" collapsed="false">
      <c r="A81" s="194"/>
      <c r="B81" s="194"/>
      <c r="C81" s="213"/>
      <c r="E81" s="205"/>
      <c r="F81" s="194"/>
      <c r="G81" s="194"/>
      <c r="H81" s="194"/>
      <c r="I81" s="194"/>
      <c r="J81" s="194"/>
      <c r="K81" s="194"/>
      <c r="L81" s="194"/>
    </row>
    <row r="82" customFormat="false" ht="12.95" hidden="false" customHeight="true" outlineLevel="0" collapsed="false">
      <c r="A82" s="194"/>
      <c r="B82" s="194"/>
      <c r="C82" s="213"/>
      <c r="E82" s="205"/>
      <c r="F82" s="194"/>
      <c r="G82" s="194"/>
      <c r="H82" s="194"/>
      <c r="I82" s="194"/>
      <c r="J82" s="194"/>
      <c r="K82" s="194"/>
      <c r="L82" s="209" t="n">
        <f aca="false">SUM(L4:L81)</f>
        <v>0</v>
      </c>
    </row>
    <row r="83" customFormat="false" ht="12.95" hidden="false" customHeight="true" outlineLevel="0" collapsed="false">
      <c r="E83" s="205"/>
    </row>
    <row r="84" customFormat="false" ht="12.95" hidden="false" customHeight="true" outlineLevel="0" collapsed="false">
      <c r="E84" s="205"/>
    </row>
    <row r="85" customFormat="false" ht="12.95" hidden="false" customHeight="true" outlineLevel="0" collapsed="false">
      <c r="E85" s="205"/>
    </row>
    <row r="86" customFormat="false" ht="12.95" hidden="false" customHeight="true" outlineLevel="0" collapsed="false">
      <c r="E86" s="205"/>
    </row>
    <row r="87" customFormat="false" ht="12.95" hidden="false" customHeight="true" outlineLevel="0" collapsed="false">
      <c r="E87" s="205"/>
    </row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1.5" hidden="false" customHeight="true" outlineLevel="0" collapsed="false"/>
    <row r="101" customFormat="false" ht="11.5" hidden="false" customHeight="true" outlineLevel="0" collapsed="false"/>
    <row r="102" customFormat="false" ht="11.5" hidden="false" customHeight="true" outlineLevel="0" collapsed="false"/>
    <row r="103" customFormat="false" ht="11.5" hidden="false" customHeight="true" outlineLevel="0" collapsed="false"/>
    <row r="104" customFormat="false" ht="11.5" hidden="false" customHeight="true" outlineLevel="0" collapsed="false"/>
    <row r="105" customFormat="false" ht="11.5" hidden="false" customHeight="true" outlineLevel="0" collapsed="false"/>
    <row r="106" customFormat="false" ht="11.5" hidden="false" customHeight="true" outlineLevel="0" collapsed="false"/>
    <row r="107" customFormat="false" ht="11.5" hidden="false" customHeight="true" outlineLevel="0" collapsed="false"/>
    <row r="108" customFormat="false" ht="11.5" hidden="false" customHeight="true" outlineLevel="0" collapsed="false"/>
    <row r="109" customFormat="false" ht="11.5" hidden="false" customHeight="true" outlineLevel="0" collapsed="false"/>
    <row r="110" customFormat="false" ht="11.5" hidden="false" customHeight="true" outlineLevel="0" collapsed="false"/>
    <row r="111" customFormat="false" ht="11.5" hidden="false" customHeight="true" outlineLevel="0" collapsed="false"/>
    <row r="112" customFormat="false" ht="11.5" hidden="false" customHeight="true" outlineLevel="0" collapsed="false"/>
    <row r="113" customFormat="false" ht="11.5" hidden="false" customHeight="true" outlineLevel="0" collapsed="false"/>
    <row r="114" customFormat="false" ht="11.5" hidden="false" customHeight="true" outlineLevel="0" collapsed="false"/>
    <row r="115" customFormat="false" ht="11.5" hidden="false" customHeight="true" outlineLevel="0" collapsed="false"/>
    <row r="116" customFormat="false" ht="11.5" hidden="false" customHeight="true" outlineLevel="0" collapsed="false"/>
    <row r="117" customFormat="false" ht="11.5" hidden="false" customHeight="true" outlineLevel="0" collapsed="false"/>
    <row r="118" customFormat="false" ht="11.5" hidden="false" customHeight="true" outlineLevel="0" collapsed="false"/>
    <row r="119" customFormat="false" ht="11.5" hidden="false" customHeight="true" outlineLevel="0" collapsed="false"/>
    <row r="120" customFormat="false" ht="11.5" hidden="false" customHeight="true" outlineLevel="0" collapsed="false"/>
    <row r="121" customFormat="false" ht="11.5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82" activeCellId="0" sqref="L82"/>
    </sheetView>
  </sheetViews>
  <sheetFormatPr defaultColWidth="12.5" defaultRowHeight="19.45" zeroHeight="false" outlineLevelRow="0" outlineLevelCol="0"/>
  <cols>
    <col collapsed="false" customWidth="true" hidden="false" outlineLevel="0" max="2" min="1" style="192" width="7.5"/>
    <col collapsed="false" customWidth="true" hidden="false" outlineLevel="0" max="3" min="3" style="193" width="11.5"/>
    <col collapsed="false" customWidth="true" hidden="false" outlineLevel="0" max="4" min="4" style="194" width="16.5"/>
    <col collapsed="false" customWidth="true" hidden="false" outlineLevel="0" max="5" min="5" style="195" width="8.49"/>
    <col collapsed="false" customWidth="true" hidden="false" outlineLevel="0" max="6" min="6" style="192" width="10.5"/>
    <col collapsed="false" customWidth="true" hidden="false" outlineLevel="0" max="7" min="7" style="192" width="6.5"/>
    <col collapsed="false" customWidth="true" hidden="false" outlineLevel="0" max="8" min="8" style="192" width="7.5"/>
    <col collapsed="false" customWidth="false" hidden="false" outlineLevel="0" max="9" min="9" style="192" width="12.5"/>
    <col collapsed="false" customWidth="true" hidden="false" outlineLevel="0" max="10" min="10" style="192" width="21.5"/>
    <col collapsed="false" customWidth="true" hidden="false" outlineLevel="0" max="11" min="11" style="192" width="8.49"/>
    <col collapsed="false" customWidth="true" hidden="false" outlineLevel="0" max="12" min="12" style="192" width="7.5"/>
    <col collapsed="false" customWidth="false" hidden="false" outlineLevel="0" max="13" min="13" style="196" width="12.5"/>
    <col collapsed="false" customWidth="false" hidden="false" outlineLevel="0" max="257" min="14" style="197" width="12.5"/>
  </cols>
  <sheetData>
    <row r="1" s="200" customFormat="true" ht="12.8" hidden="false" customHeight="true" outlineLevel="0" collapsed="false">
      <c r="A1" s="198" t="s">
        <v>246</v>
      </c>
      <c r="B1" s="198" t="s">
        <v>247</v>
      </c>
      <c r="C1" s="198" t="s">
        <v>248</v>
      </c>
      <c r="D1" s="198" t="s">
        <v>249</v>
      </c>
      <c r="E1" s="198" t="s">
        <v>250</v>
      </c>
      <c r="F1" s="198" t="s">
        <v>250</v>
      </c>
      <c r="G1" s="198" t="s">
        <v>251</v>
      </c>
      <c r="H1" s="198" t="s">
        <v>247</v>
      </c>
      <c r="I1" s="198" t="s">
        <v>252</v>
      </c>
      <c r="J1" s="198" t="s">
        <v>253</v>
      </c>
      <c r="K1" s="198" t="s">
        <v>254</v>
      </c>
      <c r="L1" s="198" t="s">
        <v>255</v>
      </c>
      <c r="M1" s="199"/>
    </row>
    <row r="2" s="204" customFormat="true" ht="12.8" hidden="false" customHeight="true" outlineLevel="0" collapsed="false">
      <c r="A2" s="201"/>
      <c r="B2" s="201" t="s">
        <v>250</v>
      </c>
      <c r="C2" s="201"/>
      <c r="D2" s="202" t="n">
        <v>45680</v>
      </c>
      <c r="E2" s="201" t="s">
        <v>256</v>
      </c>
      <c r="F2" s="201" t="s">
        <v>257</v>
      </c>
      <c r="G2" s="201"/>
      <c r="H2" s="201" t="s">
        <v>258</v>
      </c>
      <c r="I2" s="201" t="s">
        <v>250</v>
      </c>
      <c r="J2" s="201" t="s">
        <v>269</v>
      </c>
      <c r="K2" s="201" t="s">
        <v>250</v>
      </c>
      <c r="L2" s="201" t="s">
        <v>250</v>
      </c>
      <c r="M2" s="203"/>
    </row>
    <row r="3" s="206" customFormat="true" ht="12.8" hidden="false" customHeight="true" outlineLevel="0" collapsed="false">
      <c r="A3" s="205"/>
      <c r="B3" s="205"/>
      <c r="C3" s="198"/>
      <c r="D3" s="205"/>
      <c r="E3" s="205"/>
      <c r="F3" s="205"/>
      <c r="G3" s="205"/>
      <c r="H3" s="205"/>
      <c r="I3" s="205"/>
      <c r="J3" s="205"/>
      <c r="K3" s="205"/>
      <c r="L3" s="205"/>
      <c r="M3" s="194"/>
    </row>
    <row r="4" s="206" customFormat="true" ht="12.8" hidden="false" customHeight="true" outlineLevel="0" collapsed="false">
      <c r="A4" s="205"/>
      <c r="B4" s="205"/>
      <c r="C4" s="205" t="n">
        <v>1</v>
      </c>
      <c r="D4" s="207" t="s">
        <v>16</v>
      </c>
      <c r="E4" s="207" t="n">
        <f aca="false">'W-10 1-16-25'!I60</f>
        <v>0</v>
      </c>
      <c r="F4" s="205"/>
      <c r="G4" s="205"/>
      <c r="H4" s="205"/>
      <c r="I4" s="205"/>
      <c r="J4" s="205"/>
      <c r="K4" s="205"/>
      <c r="L4" s="205"/>
      <c r="M4" s="194"/>
    </row>
    <row r="5" s="206" customFormat="true" ht="12.8" hidden="false" customHeight="true" outlineLevel="0" collapsed="false">
      <c r="A5" s="205"/>
      <c r="B5" s="205"/>
      <c r="C5" s="218" t="n">
        <v>0.375</v>
      </c>
      <c r="D5" s="207" t="s">
        <v>14</v>
      </c>
      <c r="E5" s="207" t="n">
        <f aca="false">'W-10 1-16-25'!I25</f>
        <v>0</v>
      </c>
      <c r="F5" s="205"/>
      <c r="G5" s="205"/>
      <c r="H5" s="205"/>
      <c r="I5" s="205"/>
      <c r="J5" s="205"/>
      <c r="K5" s="205"/>
      <c r="L5" s="205"/>
      <c r="M5" s="194"/>
    </row>
    <row r="6" s="206" customFormat="true" ht="12.8" hidden="false" customHeight="true" outlineLevel="0" collapsed="false">
      <c r="A6" s="205"/>
      <c r="B6" s="205"/>
      <c r="C6" s="218"/>
      <c r="D6" s="207" t="s">
        <v>35</v>
      </c>
      <c r="E6" s="207" t="n">
        <f aca="false">'W-10 1-16-25'!I42</f>
        <v>0</v>
      </c>
      <c r="F6" s="205"/>
      <c r="G6" s="205"/>
      <c r="H6" s="205"/>
      <c r="I6" s="205"/>
      <c r="J6" s="205"/>
      <c r="K6" s="205"/>
      <c r="L6" s="205"/>
      <c r="M6" s="194"/>
    </row>
    <row r="7" s="206" customFormat="true" ht="12.8" hidden="false" customHeight="true" outlineLevel="0" collapsed="false">
      <c r="A7" s="205"/>
      <c r="B7" s="205"/>
      <c r="C7" s="208"/>
      <c r="D7" s="207" t="s">
        <v>297</v>
      </c>
      <c r="E7" s="207" t="n">
        <f aca="false">'W-10 1-16-25'!I10</f>
        <v>0</v>
      </c>
      <c r="F7" s="205"/>
      <c r="G7" s="205"/>
      <c r="H7" s="205"/>
      <c r="I7" s="205"/>
      <c r="J7" s="205"/>
      <c r="K7" s="205"/>
      <c r="L7" s="205"/>
      <c r="M7" s="194"/>
    </row>
    <row r="8" s="206" customFormat="true" ht="12.8" hidden="false" customHeight="true" outlineLevel="0" collapsed="false">
      <c r="A8" s="205"/>
      <c r="B8" s="205"/>
      <c r="C8" s="205"/>
      <c r="D8" s="207"/>
      <c r="E8" s="207"/>
      <c r="F8" s="205"/>
      <c r="G8" s="205"/>
      <c r="H8" s="205"/>
      <c r="I8" s="205"/>
      <c r="J8" s="205"/>
      <c r="K8" s="205"/>
      <c r="L8" s="205"/>
      <c r="M8" s="194"/>
    </row>
    <row r="9" s="206" customFormat="true" ht="12.95" hidden="false" customHeight="true" outlineLevel="0" collapsed="false">
      <c r="A9" s="205"/>
      <c r="B9" s="205"/>
      <c r="C9" s="205" t="n">
        <v>2</v>
      </c>
      <c r="D9" s="205" t="s">
        <v>18</v>
      </c>
      <c r="E9" s="205" t="n">
        <f aca="false">'W-10 1-16-25'!I55</f>
        <v>0</v>
      </c>
      <c r="F9" s="205"/>
      <c r="G9" s="205"/>
      <c r="H9" s="205"/>
      <c r="I9" s="205"/>
      <c r="J9" s="205"/>
      <c r="K9" s="205"/>
      <c r="L9" s="205"/>
      <c r="M9" s="194"/>
    </row>
    <row r="10" s="206" customFormat="true" ht="12.95" hidden="false" customHeight="true" outlineLevel="0" collapsed="false">
      <c r="A10" s="205"/>
      <c r="B10" s="205"/>
      <c r="C10" s="218" t="n">
        <v>0.381944444444444</v>
      </c>
      <c r="D10" s="205" t="s">
        <v>1</v>
      </c>
      <c r="E10" s="205" t="n">
        <f aca="false">'W-10 1-16-25'!I45</f>
        <v>0</v>
      </c>
      <c r="F10" s="205"/>
      <c r="G10" s="205"/>
      <c r="H10" s="205"/>
      <c r="I10" s="205"/>
      <c r="J10" s="205"/>
      <c r="K10" s="205"/>
      <c r="L10" s="205"/>
      <c r="M10" s="194"/>
    </row>
    <row r="11" s="206" customFormat="true" ht="12.95" hidden="false" customHeight="true" outlineLevel="0" collapsed="false">
      <c r="A11" s="205"/>
      <c r="B11" s="205"/>
      <c r="C11" s="218"/>
      <c r="D11" s="205" t="s">
        <v>44</v>
      </c>
      <c r="E11" s="205" t="n">
        <f aca="false">'W-10 1-16-25'!I16</f>
        <v>0</v>
      </c>
      <c r="F11" s="205"/>
      <c r="G11" s="205"/>
      <c r="H11" s="205"/>
      <c r="I11" s="205"/>
      <c r="J11" s="205"/>
      <c r="K11" s="205"/>
      <c r="L11" s="205"/>
      <c r="M11" s="194"/>
    </row>
    <row r="12" s="206" customFormat="true" ht="12.95" hidden="false" customHeight="true" outlineLevel="0" collapsed="false">
      <c r="A12" s="205"/>
      <c r="B12" s="205"/>
      <c r="C12" s="205"/>
      <c r="D12" s="205" t="s">
        <v>48</v>
      </c>
      <c r="E12" s="205" t="n">
        <f aca="false">'W-10 1-16-25'!I9</f>
        <v>0</v>
      </c>
      <c r="F12" s="205"/>
      <c r="G12" s="205"/>
      <c r="H12" s="205"/>
      <c r="I12" s="205"/>
      <c r="J12" s="205"/>
      <c r="K12" s="205"/>
      <c r="L12" s="205"/>
      <c r="M12" s="194"/>
    </row>
    <row r="13" s="206" customFormat="true" ht="12.95" hidden="false" customHeight="true" outlineLevel="0" collapsed="false">
      <c r="A13" s="205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194"/>
    </row>
    <row r="14" s="206" customFormat="true" ht="12.95" hidden="false" customHeight="true" outlineLevel="0" collapsed="false">
      <c r="A14" s="205"/>
      <c r="B14" s="205"/>
      <c r="C14" s="209" t="n">
        <v>3</v>
      </c>
      <c r="D14" s="205" t="s">
        <v>31</v>
      </c>
      <c r="E14" s="205" t="n">
        <f aca="false">'W-10 1-16-25'!I51</f>
        <v>0</v>
      </c>
      <c r="F14" s="205"/>
      <c r="G14" s="205"/>
      <c r="H14" s="205"/>
      <c r="I14" s="205"/>
      <c r="J14" s="205"/>
      <c r="K14" s="205"/>
      <c r="L14" s="205"/>
      <c r="M14" s="194"/>
    </row>
    <row r="15" s="206" customFormat="true" ht="12.95" hidden="false" customHeight="true" outlineLevel="0" collapsed="false">
      <c r="A15" s="205"/>
      <c r="B15" s="205"/>
      <c r="C15" s="218" t="n">
        <v>0.388888888888889</v>
      </c>
      <c r="D15" s="205" t="s">
        <v>21</v>
      </c>
      <c r="E15" s="205" t="n">
        <f aca="false">'W-10 1-16-25'!I61</f>
        <v>0</v>
      </c>
      <c r="F15" s="205"/>
      <c r="G15" s="205"/>
      <c r="H15" s="205"/>
      <c r="I15" s="205"/>
      <c r="J15" s="205"/>
      <c r="K15" s="205"/>
      <c r="L15" s="205"/>
      <c r="M15" s="194"/>
    </row>
    <row r="16" s="206" customFormat="true" ht="12.95" hidden="false" customHeight="true" outlineLevel="0" collapsed="false">
      <c r="A16" s="205"/>
      <c r="B16" s="205"/>
      <c r="C16" s="218"/>
      <c r="D16" s="205" t="s">
        <v>27</v>
      </c>
      <c r="E16" s="205" t="n">
        <f aca="false">'W-10 1-16-25'!I54</f>
        <v>0</v>
      </c>
      <c r="F16" s="205"/>
      <c r="G16" s="205"/>
      <c r="H16" s="205"/>
      <c r="I16" s="205"/>
      <c r="J16" s="205"/>
      <c r="K16" s="205"/>
      <c r="L16" s="205"/>
      <c r="M16" s="194"/>
    </row>
    <row r="17" s="206" customFormat="true" ht="12.95" hidden="false" customHeight="true" outlineLevel="0" collapsed="false">
      <c r="A17" s="205"/>
      <c r="B17" s="205"/>
      <c r="C17" s="208"/>
      <c r="D17" s="205" t="s">
        <v>13</v>
      </c>
      <c r="E17" s="205" t="n">
        <f aca="false">'W-10 1-16-25'!I14</f>
        <v>0</v>
      </c>
      <c r="F17" s="205"/>
      <c r="G17" s="205"/>
      <c r="H17" s="205"/>
      <c r="I17" s="205"/>
      <c r="J17" s="205"/>
      <c r="K17" s="205"/>
      <c r="L17" s="205"/>
      <c r="M17" s="194"/>
    </row>
    <row r="18" s="206" customFormat="true" ht="12.95" hidden="false" customHeight="true" outlineLevel="0" collapsed="false">
      <c r="A18" s="205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194"/>
    </row>
    <row r="19" s="206" customFormat="true" ht="12.95" hidden="false" customHeight="true" outlineLevel="0" collapsed="false">
      <c r="A19" s="205"/>
      <c r="B19" s="205"/>
      <c r="C19" s="205" t="n">
        <v>4</v>
      </c>
      <c r="D19" s="205" t="s">
        <v>51</v>
      </c>
      <c r="E19" s="205" t="n">
        <f aca="false">'W-10 1-16-25'!I7</f>
        <v>0</v>
      </c>
      <c r="F19" s="205"/>
      <c r="G19" s="205"/>
      <c r="H19" s="205"/>
      <c r="I19" s="205"/>
      <c r="J19" s="205"/>
      <c r="K19" s="205"/>
      <c r="L19" s="205"/>
      <c r="M19" s="194"/>
    </row>
    <row r="20" s="206" customFormat="true" ht="12.95" hidden="false" customHeight="true" outlineLevel="0" collapsed="false">
      <c r="A20" s="205"/>
      <c r="B20" s="205"/>
      <c r="C20" s="218" t="n">
        <v>0.395833333333333</v>
      </c>
      <c r="D20" s="205" t="s">
        <v>22</v>
      </c>
      <c r="E20" s="205" t="n">
        <f aca="false">'W-10 1-16-25'!I39</f>
        <v>0</v>
      </c>
      <c r="F20" s="205"/>
      <c r="G20" s="205"/>
      <c r="H20" s="205"/>
      <c r="I20" s="205"/>
      <c r="J20" s="205"/>
      <c r="K20" s="205"/>
      <c r="L20" s="205"/>
      <c r="M20" s="194"/>
    </row>
    <row r="21" s="206" customFormat="true" ht="12.95" hidden="false" customHeight="true" outlineLevel="0" collapsed="false">
      <c r="A21" s="205"/>
      <c r="B21" s="205"/>
      <c r="C21" s="218"/>
      <c r="D21" s="207" t="s">
        <v>24</v>
      </c>
      <c r="E21" s="207" t="n">
        <f aca="false">'W-10 1-16-25'!I62</f>
        <v>0</v>
      </c>
      <c r="F21" s="205"/>
      <c r="G21" s="205"/>
      <c r="H21" s="205"/>
      <c r="I21" s="205"/>
      <c r="J21" s="205"/>
      <c r="K21" s="205"/>
      <c r="L21" s="205"/>
      <c r="M21" s="194"/>
    </row>
    <row r="22" s="206" customFormat="true" ht="12.95" hidden="false" customHeight="true" outlineLevel="0" collapsed="false">
      <c r="A22" s="205"/>
      <c r="B22" s="205"/>
      <c r="C22" s="208"/>
      <c r="D22" s="207" t="s">
        <v>5</v>
      </c>
      <c r="E22" s="207" t="n">
        <f aca="false">'W-10 1-16-25'!I30</f>
        <v>0</v>
      </c>
      <c r="F22" s="205"/>
      <c r="G22" s="205"/>
      <c r="H22" s="205"/>
      <c r="I22" s="205"/>
      <c r="J22" s="205"/>
      <c r="K22" s="205"/>
      <c r="L22" s="205"/>
      <c r="M22" s="194"/>
    </row>
    <row r="23" s="206" customFormat="true" ht="12.95" hidden="false" customHeight="true" outlineLevel="0" collapsed="false">
      <c r="A23" s="205"/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194"/>
    </row>
    <row r="24" s="206" customFormat="true" ht="12.95" hidden="false" customHeight="true" outlineLevel="0" collapsed="false">
      <c r="A24" s="205"/>
      <c r="B24" s="205"/>
      <c r="C24" s="205" t="n">
        <v>5</v>
      </c>
      <c r="D24" s="205" t="s">
        <v>45</v>
      </c>
      <c r="E24" s="205" t="n">
        <f aca="false">'W-10 1-16-25'!I37</f>
        <v>0</v>
      </c>
      <c r="F24" s="205"/>
      <c r="G24" s="205"/>
      <c r="H24" s="205"/>
      <c r="I24" s="205"/>
      <c r="J24" s="205"/>
      <c r="K24" s="205"/>
      <c r="L24" s="205"/>
      <c r="M24" s="194"/>
    </row>
    <row r="25" s="206" customFormat="true" ht="12.95" hidden="false" customHeight="true" outlineLevel="0" collapsed="false">
      <c r="A25" s="205"/>
      <c r="B25" s="205"/>
      <c r="C25" s="218" t="n">
        <v>0.402777777777778</v>
      </c>
      <c r="D25" s="205" t="s">
        <v>42</v>
      </c>
      <c r="E25" s="205" t="n">
        <f aca="false">'W-10 1-16-25'!I52</f>
        <v>0</v>
      </c>
      <c r="F25" s="205"/>
      <c r="G25" s="205"/>
      <c r="H25" s="205"/>
      <c r="I25" s="205"/>
      <c r="J25" s="205"/>
      <c r="K25" s="205"/>
      <c r="L25" s="205"/>
      <c r="M25" s="194"/>
    </row>
    <row r="26" s="206" customFormat="true" ht="12.95" hidden="false" customHeight="true" outlineLevel="0" collapsed="false">
      <c r="A26" s="205"/>
      <c r="B26" s="205"/>
      <c r="C26" s="218"/>
      <c r="D26" s="205" t="s">
        <v>98</v>
      </c>
      <c r="E26" s="205" t="n">
        <f aca="false">'W-10 1-16-25'!I32</f>
        <v>0</v>
      </c>
      <c r="F26" s="205"/>
      <c r="G26" s="205"/>
      <c r="H26" s="205"/>
      <c r="I26" s="205"/>
      <c r="J26" s="205"/>
      <c r="K26" s="205"/>
      <c r="L26" s="205"/>
      <c r="M26" s="194"/>
    </row>
    <row r="27" s="206" customFormat="true" ht="12.95" hidden="false" customHeight="true" outlineLevel="0" collapsed="false">
      <c r="A27" s="205"/>
      <c r="B27" s="205"/>
      <c r="C27" s="205"/>
      <c r="D27" s="205" t="s">
        <v>19</v>
      </c>
      <c r="E27" s="205" t="n">
        <f aca="false">'W-10 1-16-25'!I4</f>
        <v>0</v>
      </c>
      <c r="F27" s="205"/>
      <c r="G27" s="205"/>
      <c r="H27" s="205"/>
      <c r="I27" s="205"/>
      <c r="J27" s="205"/>
      <c r="K27" s="205"/>
      <c r="L27" s="205"/>
      <c r="M27" s="194"/>
    </row>
    <row r="28" s="206" customFormat="true" ht="12.95" hidden="false" customHeight="tru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194"/>
    </row>
    <row r="29" s="206" customFormat="true" ht="12.95" hidden="false" customHeight="true" outlineLevel="0" collapsed="false">
      <c r="A29" s="205"/>
      <c r="B29" s="205"/>
      <c r="C29" s="209" t="n">
        <v>6</v>
      </c>
      <c r="D29" s="205" t="s">
        <v>284</v>
      </c>
      <c r="E29" s="205" t="n">
        <f aca="false">'W-10 1-16-25'!I21</f>
        <v>0</v>
      </c>
      <c r="F29" s="205"/>
      <c r="G29" s="205"/>
      <c r="H29" s="205"/>
      <c r="I29" s="205"/>
      <c r="J29" s="205"/>
      <c r="K29" s="205"/>
      <c r="L29" s="205"/>
      <c r="M29" s="194"/>
    </row>
    <row r="30" s="206" customFormat="true" ht="12.95" hidden="false" customHeight="true" outlineLevel="0" collapsed="false">
      <c r="A30" s="205"/>
      <c r="B30" s="205"/>
      <c r="C30" s="218" t="n">
        <v>0.409722222222222</v>
      </c>
      <c r="D30" s="207" t="s">
        <v>123</v>
      </c>
      <c r="E30" s="207" t="n">
        <f aca="false">'W-10 1-16-25'!I44</f>
        <v>0</v>
      </c>
      <c r="F30" s="205"/>
      <c r="G30" s="205"/>
      <c r="H30" s="205"/>
      <c r="I30" s="205"/>
      <c r="J30" s="205"/>
      <c r="K30" s="205"/>
      <c r="L30" s="205"/>
      <c r="M30" s="194"/>
    </row>
    <row r="31" s="206" customFormat="true" ht="12.95" hidden="false" customHeight="true" outlineLevel="0" collapsed="false">
      <c r="A31" s="205"/>
      <c r="B31" s="205"/>
      <c r="C31" s="208"/>
      <c r="D31" s="205" t="s">
        <v>82</v>
      </c>
      <c r="E31" s="205" t="n">
        <f aca="false">'W-10 1-16-25'!I59</f>
        <v>0</v>
      </c>
      <c r="F31" s="205"/>
      <c r="G31" s="205"/>
      <c r="H31" s="205"/>
      <c r="I31" s="205"/>
      <c r="J31" s="205"/>
      <c r="K31" s="205"/>
      <c r="L31" s="205"/>
      <c r="M31" s="194"/>
    </row>
    <row r="32" s="206" customFormat="true" ht="12.95" hidden="false" customHeight="true" outlineLevel="0" collapsed="false">
      <c r="A32" s="205"/>
      <c r="B32" s="205"/>
      <c r="C32" s="208"/>
      <c r="D32" s="205" t="s">
        <v>28</v>
      </c>
      <c r="E32" s="205" t="n">
        <f aca="false">'W-10 1-16-25'!I29</f>
        <v>0</v>
      </c>
      <c r="F32" s="205"/>
      <c r="G32" s="205"/>
      <c r="H32" s="205"/>
      <c r="I32" s="205"/>
      <c r="J32" s="205"/>
      <c r="K32" s="205"/>
      <c r="L32" s="205"/>
      <c r="M32" s="194"/>
    </row>
    <row r="33" s="206" customFormat="true" ht="12.95" hidden="false" customHeight="true" outlineLevel="0" collapsed="false">
      <c r="A33" s="205"/>
      <c r="B33" s="205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194"/>
    </row>
    <row r="34" s="206" customFormat="true" ht="12.95" hidden="false" customHeight="true" outlineLevel="0" collapsed="false">
      <c r="A34" s="205"/>
      <c r="B34" s="205"/>
      <c r="C34" s="205" t="n">
        <v>7</v>
      </c>
      <c r="D34" s="205" t="s">
        <v>26</v>
      </c>
      <c r="E34" s="205" t="n">
        <f aca="false">'W-10 1-16-25'!I46</f>
        <v>0</v>
      </c>
      <c r="F34" s="205"/>
      <c r="G34" s="205"/>
      <c r="H34" s="205"/>
      <c r="I34" s="205"/>
      <c r="J34" s="205"/>
      <c r="K34" s="205"/>
      <c r="L34" s="205"/>
      <c r="M34" s="194"/>
    </row>
    <row r="35" s="206" customFormat="true" ht="12.95" hidden="false" customHeight="true" outlineLevel="0" collapsed="false">
      <c r="A35" s="205"/>
      <c r="B35" s="205"/>
      <c r="C35" s="218" t="n">
        <v>0.416666666666667</v>
      </c>
      <c r="D35" s="205" t="s">
        <v>7</v>
      </c>
      <c r="E35" s="205" t="n">
        <f aca="false">'W-10 1-16-25'!I21</f>
        <v>0</v>
      </c>
      <c r="F35" s="205"/>
      <c r="G35" s="205"/>
      <c r="H35" s="205"/>
      <c r="I35" s="205"/>
      <c r="J35" s="205"/>
      <c r="K35" s="205"/>
      <c r="L35" s="205"/>
      <c r="M35" s="194"/>
    </row>
    <row r="36" s="206" customFormat="true" ht="12.95" hidden="false" customHeight="true" outlineLevel="0" collapsed="false">
      <c r="A36" s="205"/>
      <c r="B36" s="205"/>
      <c r="C36" s="208"/>
      <c r="D36" s="205" t="s">
        <v>40</v>
      </c>
      <c r="E36" s="205" t="n">
        <f aca="false">'W-10 1-16-25'!I31</f>
        <v>0</v>
      </c>
      <c r="F36" s="205"/>
      <c r="G36" s="205"/>
      <c r="H36" s="205"/>
      <c r="I36" s="205"/>
      <c r="J36" s="205"/>
      <c r="K36" s="205"/>
      <c r="L36" s="205"/>
      <c r="M36" s="194"/>
    </row>
    <row r="37" s="206" customFormat="true" ht="12.95" hidden="false" customHeight="true" outlineLevel="0" collapsed="false">
      <c r="A37" s="205"/>
      <c r="B37" s="205"/>
      <c r="C37" s="208"/>
      <c r="D37" s="205" t="s">
        <v>46</v>
      </c>
      <c r="E37" s="205" t="n">
        <f aca="false">'W-10 1-16-25'!I11</f>
        <v>0</v>
      </c>
      <c r="F37" s="205"/>
      <c r="G37" s="205"/>
      <c r="H37" s="205"/>
      <c r="I37" s="205"/>
      <c r="J37" s="205"/>
      <c r="K37" s="205"/>
      <c r="L37" s="205"/>
      <c r="M37" s="194"/>
    </row>
    <row r="38" s="206" customFormat="true" ht="12.95" hidden="false" customHeight="true" outlineLevel="0" collapsed="false">
      <c r="A38" s="205"/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194"/>
    </row>
    <row r="39" s="206" customFormat="true" ht="12.95" hidden="false" customHeight="true" outlineLevel="0" collapsed="false">
      <c r="A39" s="205"/>
      <c r="B39" s="205"/>
      <c r="C39" s="205" t="n">
        <v>8</v>
      </c>
      <c r="D39" s="207" t="s">
        <v>49</v>
      </c>
      <c r="E39" s="207" t="n">
        <f aca="false">'W-10 1-16-25'!I17</f>
        <v>0</v>
      </c>
      <c r="F39" s="205"/>
      <c r="G39" s="205"/>
      <c r="H39" s="205"/>
      <c r="I39" s="205"/>
      <c r="J39" s="205"/>
      <c r="K39" s="205"/>
      <c r="L39" s="205"/>
      <c r="M39" s="194"/>
    </row>
    <row r="40" s="206" customFormat="true" ht="12.95" hidden="false" customHeight="true" outlineLevel="0" collapsed="false">
      <c r="A40" s="205"/>
      <c r="B40" s="205"/>
      <c r="C40" s="218" t="n">
        <v>0.423611111111111</v>
      </c>
      <c r="D40" s="205" t="s">
        <v>20</v>
      </c>
      <c r="E40" s="205" t="n">
        <f aca="false">'W-10 1-16-25'!I64</f>
        <v>0</v>
      </c>
      <c r="F40" s="205"/>
      <c r="G40" s="205"/>
      <c r="H40" s="205"/>
      <c r="I40" s="205"/>
      <c r="J40" s="205"/>
      <c r="K40" s="205"/>
      <c r="L40" s="205"/>
      <c r="M40" s="194"/>
    </row>
    <row r="41" s="206" customFormat="true" ht="12.95" hidden="false" customHeight="true" outlineLevel="0" collapsed="false">
      <c r="A41" s="205"/>
      <c r="B41" s="205"/>
      <c r="C41" s="205"/>
      <c r="D41" s="205" t="s">
        <v>47</v>
      </c>
      <c r="E41" s="205" t="n">
        <f aca="false">'W-10 1-16-25'!I22</f>
        <v>0</v>
      </c>
      <c r="F41" s="205"/>
      <c r="G41" s="205"/>
      <c r="H41" s="205"/>
      <c r="I41" s="205"/>
      <c r="J41" s="205"/>
      <c r="K41" s="205"/>
      <c r="L41" s="205"/>
      <c r="M41" s="194"/>
    </row>
    <row r="42" s="206" customFormat="true" ht="12.95" hidden="false" customHeight="true" outlineLevel="0" collapsed="false">
      <c r="A42" s="205"/>
      <c r="B42" s="205"/>
      <c r="C42" s="205"/>
      <c r="D42" s="205" t="s">
        <v>4</v>
      </c>
      <c r="E42" s="205" t="n">
        <f aca="false">'W-10 1-16-25'!I40</f>
        <v>0</v>
      </c>
      <c r="F42" s="205"/>
      <c r="G42" s="205"/>
      <c r="H42" s="205"/>
      <c r="I42" s="205"/>
      <c r="J42" s="205"/>
      <c r="K42" s="205"/>
      <c r="L42" s="205"/>
      <c r="M42" s="194"/>
    </row>
    <row r="43" s="206" customFormat="true" ht="12.95" hidden="false" customHeight="tru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194"/>
    </row>
    <row r="44" s="206" customFormat="true" ht="12.95" hidden="false" customHeight="true" outlineLevel="0" collapsed="false">
      <c r="A44" s="205"/>
      <c r="B44" s="205"/>
      <c r="C44" s="205" t="n">
        <v>9</v>
      </c>
      <c r="D44" s="205" t="s">
        <v>39</v>
      </c>
      <c r="E44" s="205" t="n">
        <f aca="false">'W-10 1-16-25'!I57</f>
        <v>0</v>
      </c>
      <c r="F44" s="205"/>
      <c r="G44" s="205"/>
      <c r="H44" s="205"/>
      <c r="I44" s="205"/>
      <c r="J44" s="205"/>
      <c r="K44" s="205"/>
      <c r="L44" s="205"/>
      <c r="M44" s="194"/>
    </row>
    <row r="45" s="206" customFormat="true" ht="12.95" hidden="false" customHeight="true" outlineLevel="0" collapsed="false">
      <c r="A45" s="205"/>
      <c r="B45" s="205"/>
      <c r="C45" s="218" t="n">
        <v>0.430555555555556</v>
      </c>
      <c r="D45" s="205" t="s">
        <v>8</v>
      </c>
      <c r="E45" s="205" t="n">
        <f aca="false">'W-10 1-16-25'!I65</f>
        <v>0</v>
      </c>
      <c r="F45" s="205"/>
      <c r="G45" s="205"/>
      <c r="H45" s="205"/>
      <c r="I45" s="205"/>
      <c r="J45" s="205"/>
      <c r="K45" s="205"/>
      <c r="L45" s="205"/>
      <c r="M45" s="194"/>
    </row>
    <row r="46" s="206" customFormat="true" ht="12.95" hidden="false" customHeight="true" outlineLevel="0" collapsed="false">
      <c r="A46" s="205"/>
      <c r="B46" s="205"/>
      <c r="C46" s="208"/>
      <c r="D46" s="205" t="s">
        <v>41</v>
      </c>
      <c r="E46" s="205" t="n">
        <f aca="false">'W-10 1-16-25'!I27</f>
        <v>0</v>
      </c>
      <c r="F46" s="205"/>
      <c r="G46" s="205"/>
      <c r="H46" s="205"/>
      <c r="I46" s="205"/>
      <c r="J46" s="205"/>
      <c r="K46" s="205"/>
      <c r="L46" s="205"/>
      <c r="M46" s="194"/>
    </row>
    <row r="47" s="206" customFormat="true" ht="12.95" hidden="false" customHeight="true" outlineLevel="0" collapsed="false">
      <c r="A47" s="205"/>
      <c r="B47" s="205"/>
      <c r="C47" s="198"/>
      <c r="D47" s="205" t="s">
        <v>50</v>
      </c>
      <c r="E47" s="205" t="n">
        <f aca="false">'W-10 1-16-25'!I6</f>
        <v>0</v>
      </c>
      <c r="F47" s="205"/>
      <c r="G47" s="205"/>
      <c r="H47" s="205"/>
      <c r="I47" s="205"/>
      <c r="J47" s="205"/>
      <c r="K47" s="205"/>
      <c r="L47" s="205"/>
      <c r="M47" s="194"/>
    </row>
    <row r="48" s="206" customFormat="true" ht="12.95" hidden="false" customHeight="true" outlineLevel="0" collapsed="false">
      <c r="A48" s="205"/>
      <c r="B48" s="205"/>
      <c r="C48" s="198"/>
      <c r="D48" s="205"/>
      <c r="E48" s="205"/>
      <c r="F48" s="205"/>
      <c r="G48" s="205"/>
      <c r="H48" s="205"/>
      <c r="I48" s="205"/>
      <c r="J48" s="205"/>
      <c r="K48" s="205"/>
      <c r="L48" s="205"/>
      <c r="M48" s="194"/>
    </row>
    <row r="49" s="206" customFormat="true" ht="12.95" hidden="false" customHeight="true" outlineLevel="0" collapsed="false">
      <c r="A49" s="205"/>
      <c r="B49" s="205"/>
      <c r="C49" s="205" t="n">
        <v>10</v>
      </c>
      <c r="D49" s="205" t="s">
        <v>2</v>
      </c>
      <c r="E49" s="205" t="n">
        <f aca="false">'W-10 1-16-25'!I67</f>
        <v>0</v>
      </c>
      <c r="F49" s="205"/>
      <c r="G49" s="205"/>
      <c r="H49" s="205"/>
      <c r="I49" s="205"/>
      <c r="J49" s="205"/>
      <c r="K49" s="205"/>
      <c r="L49" s="205"/>
      <c r="M49" s="194"/>
    </row>
    <row r="50" s="206" customFormat="true" ht="12.95" hidden="false" customHeight="true" outlineLevel="0" collapsed="false">
      <c r="A50" s="205"/>
      <c r="B50" s="205"/>
      <c r="C50" s="218" t="n">
        <v>0.4375</v>
      </c>
      <c r="D50" s="205" t="s">
        <v>30</v>
      </c>
      <c r="E50" s="205" t="n">
        <f aca="false">'W-10 1-16-25'!I12</f>
        <v>0</v>
      </c>
      <c r="F50" s="205"/>
      <c r="G50" s="205"/>
      <c r="H50" s="205"/>
      <c r="I50" s="205"/>
      <c r="J50" s="205"/>
      <c r="K50" s="205"/>
      <c r="L50" s="205"/>
      <c r="M50" s="194"/>
    </row>
    <row r="51" s="206" customFormat="true" ht="12.95" hidden="false" customHeight="true" outlineLevel="0" collapsed="false">
      <c r="A51" s="205"/>
      <c r="B51" s="205"/>
      <c r="C51" s="208"/>
      <c r="D51" s="205" t="s">
        <v>32</v>
      </c>
      <c r="E51" s="205" t="n">
        <f aca="false">'W-10 1-16-25'!I47</f>
        <v>0</v>
      </c>
      <c r="F51" s="205"/>
      <c r="G51" s="205"/>
      <c r="H51" s="205"/>
      <c r="I51" s="205"/>
      <c r="J51" s="205"/>
      <c r="K51" s="205"/>
      <c r="L51" s="205"/>
      <c r="M51" s="194"/>
    </row>
    <row r="52" s="206" customFormat="true" ht="12.95" hidden="false" customHeight="true" outlineLevel="0" collapsed="false">
      <c r="A52" s="205"/>
      <c r="B52" s="205"/>
      <c r="C52" s="208"/>
      <c r="D52" s="205" t="s">
        <v>34</v>
      </c>
      <c r="E52" s="205" t="n">
        <f aca="false">'W-10 1-16-25'!I56</f>
        <v>0</v>
      </c>
      <c r="F52" s="205"/>
      <c r="G52" s="205"/>
      <c r="H52" s="205"/>
      <c r="I52" s="205"/>
      <c r="J52" s="205"/>
      <c r="K52" s="205"/>
      <c r="L52" s="205"/>
      <c r="M52" s="194"/>
    </row>
    <row r="53" s="206" customFormat="true" ht="12.95" hidden="false" customHeight="true" outlineLevel="0" collapsed="false">
      <c r="A53" s="205"/>
      <c r="B53" s="205"/>
      <c r="C53" s="198"/>
      <c r="D53" s="205"/>
      <c r="E53" s="205"/>
      <c r="F53" s="205"/>
      <c r="G53" s="205"/>
      <c r="H53" s="205"/>
      <c r="I53" s="205"/>
      <c r="J53" s="205"/>
      <c r="K53" s="205"/>
      <c r="L53" s="205"/>
      <c r="M53" s="194"/>
    </row>
    <row r="54" s="206" customFormat="true" ht="12.95" hidden="false" customHeight="true" outlineLevel="0" collapsed="false">
      <c r="A54" s="205"/>
      <c r="B54" s="205"/>
      <c r="C54" s="205" t="n">
        <v>11</v>
      </c>
      <c r="D54" s="205" t="s">
        <v>29</v>
      </c>
      <c r="E54" s="205" t="n">
        <f aca="false">'W-10 1-16-25'!I36</f>
        <v>0</v>
      </c>
      <c r="F54" s="205"/>
      <c r="G54" s="205"/>
      <c r="H54" s="205"/>
      <c r="I54" s="205"/>
      <c r="J54" s="205"/>
      <c r="K54" s="205"/>
      <c r="L54" s="205"/>
      <c r="M54" s="194"/>
    </row>
    <row r="55" s="206" customFormat="true" ht="12.95" hidden="false" customHeight="true" outlineLevel="0" collapsed="false">
      <c r="A55" s="205"/>
      <c r="B55" s="205"/>
      <c r="C55" s="218" t="n">
        <v>0.444444444444444</v>
      </c>
      <c r="D55" s="205" t="s">
        <v>25</v>
      </c>
      <c r="E55" s="205" t="n">
        <f aca="false">'W-10 1-16-25'!I49</f>
        <v>0</v>
      </c>
      <c r="F55" s="205"/>
      <c r="G55" s="205"/>
      <c r="H55" s="205"/>
      <c r="I55" s="205"/>
      <c r="J55" s="205"/>
      <c r="K55" s="205"/>
      <c r="L55" s="205"/>
      <c r="M55" s="194"/>
    </row>
    <row r="56" s="206" customFormat="true" ht="12.95" hidden="false" customHeight="true" outlineLevel="0" collapsed="false">
      <c r="A56" s="205"/>
      <c r="B56" s="205"/>
      <c r="C56" s="208"/>
      <c r="D56" s="205" t="s">
        <v>36</v>
      </c>
      <c r="E56" s="205" t="n">
        <f aca="false">'W-10 1-16-25'!I19</f>
        <v>0</v>
      </c>
      <c r="F56" s="205"/>
      <c r="G56" s="205"/>
      <c r="H56" s="205"/>
      <c r="I56" s="205"/>
      <c r="J56" s="205"/>
      <c r="K56" s="205"/>
      <c r="L56" s="205"/>
      <c r="M56" s="194"/>
    </row>
    <row r="57" s="206" customFormat="true" ht="12.95" hidden="false" customHeight="true" outlineLevel="0" collapsed="false">
      <c r="A57" s="205"/>
      <c r="B57" s="205"/>
      <c r="C57" s="208"/>
      <c r="D57" s="205" t="s">
        <v>38</v>
      </c>
      <c r="E57" s="205" t="n">
        <f aca="false">'W-10 1-16-25'!I15</f>
        <v>0</v>
      </c>
      <c r="F57" s="205"/>
      <c r="G57" s="205"/>
      <c r="H57" s="205"/>
      <c r="I57" s="205"/>
      <c r="J57" s="205"/>
      <c r="K57" s="205"/>
      <c r="L57" s="205"/>
      <c r="M57" s="194"/>
    </row>
    <row r="58" s="206" customFormat="true" ht="12.95" hidden="false" customHeight="true" outlineLevel="0" collapsed="false">
      <c r="A58" s="205"/>
      <c r="B58" s="205"/>
      <c r="C58" s="198"/>
      <c r="D58" s="205"/>
      <c r="E58" s="205"/>
      <c r="F58" s="205"/>
      <c r="G58" s="205"/>
      <c r="H58" s="205"/>
      <c r="I58" s="205"/>
      <c r="J58" s="205"/>
      <c r="K58" s="205"/>
      <c r="L58" s="205"/>
      <c r="M58" s="194"/>
    </row>
    <row r="59" s="212" customFormat="true" ht="12.95" hidden="false" customHeight="true" outlineLevel="0" collapsed="false">
      <c r="A59" s="205"/>
      <c r="B59" s="205"/>
      <c r="C59" s="205" t="n">
        <v>12</v>
      </c>
      <c r="D59" s="205" t="s">
        <v>9</v>
      </c>
      <c r="E59" s="205" t="n">
        <f aca="false">'W-10 1-16-25'!I66</f>
        <v>0</v>
      </c>
      <c r="F59" s="205"/>
      <c r="G59" s="205"/>
      <c r="H59" s="205"/>
      <c r="I59" s="205"/>
      <c r="J59" s="205"/>
      <c r="K59" s="205"/>
      <c r="L59" s="205"/>
      <c r="M59" s="211"/>
    </row>
    <row r="60" s="212" customFormat="true" ht="12.95" hidden="false" customHeight="true" outlineLevel="0" collapsed="false">
      <c r="A60" s="194"/>
      <c r="B60" s="194"/>
      <c r="C60" s="219" t="n">
        <v>0.451388888888889</v>
      </c>
      <c r="D60" s="194" t="s">
        <v>10</v>
      </c>
      <c r="E60" s="205" t="n">
        <f aca="false">'W-10 1-16-25'!I50</f>
        <v>0</v>
      </c>
      <c r="F60" s="194"/>
      <c r="G60" s="194"/>
      <c r="H60" s="194"/>
      <c r="I60" s="194"/>
      <c r="J60" s="194"/>
      <c r="K60" s="194"/>
      <c r="L60" s="194"/>
      <c r="M60" s="211"/>
    </row>
    <row r="61" s="212" customFormat="true" ht="12.95" hidden="false" customHeight="true" outlineLevel="0" collapsed="false">
      <c r="A61" s="194"/>
      <c r="B61" s="194"/>
      <c r="C61" s="213"/>
      <c r="D61" s="194" t="s">
        <v>11</v>
      </c>
      <c r="E61" s="205" t="n">
        <f aca="false">'W-10 1-16-25'!I20</f>
        <v>0</v>
      </c>
      <c r="F61" s="194"/>
      <c r="G61" s="194"/>
      <c r="H61" s="194"/>
      <c r="I61" s="194"/>
      <c r="J61" s="194"/>
      <c r="K61" s="194"/>
      <c r="L61" s="194"/>
      <c r="M61" s="211"/>
    </row>
    <row r="62" s="212" customFormat="true" ht="12.95" hidden="false" customHeight="true" outlineLevel="0" collapsed="false">
      <c r="A62" s="194"/>
      <c r="B62" s="194"/>
      <c r="C62" s="213"/>
      <c r="D62" s="194" t="s">
        <v>37</v>
      </c>
      <c r="E62" s="205" t="n">
        <f aca="false">'W-10 1-16-25'!I26</f>
        <v>0</v>
      </c>
      <c r="F62" s="194"/>
      <c r="G62" s="194"/>
      <c r="H62" s="194"/>
      <c r="I62" s="194"/>
      <c r="J62" s="194"/>
      <c r="K62" s="194"/>
      <c r="L62" s="194"/>
      <c r="M62" s="211"/>
    </row>
    <row r="63" s="212" customFormat="true" ht="12.95" hidden="false" customHeight="true" outlineLevel="0" collapsed="false">
      <c r="A63" s="194"/>
      <c r="B63" s="194"/>
      <c r="C63" s="213"/>
      <c r="D63" s="194"/>
      <c r="E63" s="205"/>
      <c r="F63" s="194"/>
      <c r="G63" s="194"/>
      <c r="H63" s="194"/>
      <c r="I63" s="194"/>
      <c r="J63" s="194"/>
      <c r="K63" s="194"/>
      <c r="L63" s="194"/>
      <c r="M63" s="211"/>
    </row>
    <row r="64" s="212" customFormat="true" ht="12.95" hidden="false" customHeight="true" outlineLevel="0" collapsed="false">
      <c r="A64" s="194"/>
      <c r="B64" s="194"/>
      <c r="C64" s="194" t="n">
        <v>13</v>
      </c>
      <c r="D64" s="194" t="s">
        <v>23</v>
      </c>
      <c r="E64" s="205" t="n">
        <f aca="false">'W-10 1-16-25'!I35</f>
        <v>0</v>
      </c>
      <c r="F64" s="194"/>
      <c r="G64" s="194"/>
      <c r="H64" s="194"/>
      <c r="I64" s="194"/>
      <c r="J64" s="194"/>
      <c r="K64" s="194"/>
      <c r="L64" s="194"/>
      <c r="M64" s="211"/>
    </row>
    <row r="65" s="212" customFormat="true" ht="12.95" hidden="false" customHeight="true" outlineLevel="0" collapsed="false">
      <c r="A65" s="194"/>
      <c r="B65" s="194"/>
      <c r="C65" s="219" t="n">
        <v>0.458333333333333</v>
      </c>
      <c r="D65" s="194" t="s">
        <v>12</v>
      </c>
      <c r="E65" s="205" t="n">
        <f aca="false">'W-10 1-16-25'!I34</f>
        <v>0</v>
      </c>
      <c r="F65" s="194"/>
      <c r="G65" s="194"/>
      <c r="H65" s="194"/>
      <c r="I65" s="194"/>
      <c r="J65" s="194"/>
      <c r="K65" s="194"/>
      <c r="L65" s="194"/>
      <c r="M65" s="211"/>
    </row>
    <row r="66" s="212" customFormat="true" ht="12.95" hidden="false" customHeight="true" outlineLevel="0" collapsed="false">
      <c r="A66" s="194"/>
      <c r="B66" s="194"/>
      <c r="C66" s="217"/>
      <c r="D66" s="194" t="s">
        <v>3</v>
      </c>
      <c r="E66" s="205" t="n">
        <f aca="false">'W-10 1-16-25'!I41</f>
        <v>0</v>
      </c>
      <c r="F66" s="194"/>
      <c r="G66" s="194"/>
      <c r="H66" s="194"/>
      <c r="I66" s="194"/>
      <c r="J66" s="194"/>
      <c r="K66" s="194"/>
      <c r="L66" s="194"/>
      <c r="M66" s="211"/>
    </row>
    <row r="67" s="212" customFormat="true" ht="12.95" hidden="false" customHeight="true" outlineLevel="0" collapsed="false">
      <c r="A67" s="194"/>
      <c r="B67" s="194"/>
      <c r="C67" s="213"/>
      <c r="D67" s="194" t="s">
        <v>33</v>
      </c>
      <c r="E67" s="205" t="n">
        <f aca="false">'W-10 1-16-25'!I5</f>
        <v>0</v>
      </c>
      <c r="F67" s="194"/>
      <c r="G67" s="194"/>
      <c r="H67" s="194"/>
      <c r="I67" s="194"/>
      <c r="J67" s="194"/>
      <c r="K67" s="194"/>
      <c r="L67" s="194"/>
      <c r="M67" s="211"/>
    </row>
    <row r="68" s="212" customFormat="true" ht="12.95" hidden="false" customHeight="true" outlineLevel="0" collapsed="false">
      <c r="A68" s="194"/>
      <c r="B68" s="194"/>
      <c r="C68" s="213"/>
      <c r="D68" s="194"/>
      <c r="E68" s="205"/>
      <c r="F68" s="194"/>
      <c r="G68" s="194"/>
      <c r="H68" s="194"/>
      <c r="I68" s="194"/>
      <c r="J68" s="194"/>
      <c r="K68" s="194"/>
      <c r="L68" s="194"/>
      <c r="M68" s="211"/>
    </row>
    <row r="69" customFormat="false" ht="12.95" hidden="false" customHeight="true" outlineLevel="0" collapsed="false">
      <c r="A69" s="194"/>
      <c r="B69" s="194"/>
      <c r="C69" s="213"/>
      <c r="E69" s="205"/>
      <c r="F69" s="194"/>
      <c r="G69" s="194"/>
      <c r="H69" s="194"/>
      <c r="I69" s="194"/>
      <c r="J69" s="194"/>
      <c r="K69" s="194"/>
      <c r="L69" s="194"/>
    </row>
    <row r="70" customFormat="false" ht="12.95" hidden="false" customHeight="true" outlineLevel="0" collapsed="false">
      <c r="A70" s="194"/>
      <c r="B70" s="194"/>
      <c r="C70" s="213"/>
      <c r="E70" s="205"/>
      <c r="F70" s="194"/>
      <c r="G70" s="194"/>
      <c r="H70" s="194"/>
      <c r="I70" s="194"/>
      <c r="J70" s="194"/>
      <c r="K70" s="194"/>
      <c r="L70" s="194"/>
    </row>
    <row r="71" customFormat="false" ht="12.95" hidden="false" customHeight="true" outlineLevel="0" collapsed="false">
      <c r="A71" s="194"/>
      <c r="B71" s="194"/>
      <c r="C71" s="213"/>
      <c r="E71" s="205"/>
      <c r="F71" s="194"/>
      <c r="G71" s="194"/>
      <c r="H71" s="194"/>
      <c r="I71" s="194"/>
      <c r="J71" s="194"/>
      <c r="K71" s="194"/>
      <c r="L71" s="194"/>
    </row>
    <row r="72" customFormat="false" ht="12.95" hidden="false" customHeight="true" outlineLevel="0" collapsed="false">
      <c r="A72" s="194"/>
      <c r="B72" s="194"/>
      <c r="C72" s="213"/>
      <c r="E72" s="205"/>
      <c r="F72" s="194"/>
      <c r="G72" s="194"/>
      <c r="H72" s="194"/>
      <c r="I72" s="194"/>
      <c r="J72" s="194"/>
      <c r="K72" s="194"/>
      <c r="L72" s="194"/>
    </row>
    <row r="73" customFormat="false" ht="12.95" hidden="false" customHeight="true" outlineLevel="0" collapsed="false">
      <c r="A73" s="194"/>
      <c r="B73" s="194"/>
      <c r="C73" s="213"/>
      <c r="E73" s="205"/>
      <c r="F73" s="194"/>
      <c r="G73" s="194"/>
      <c r="H73" s="194"/>
      <c r="I73" s="194"/>
      <c r="J73" s="194"/>
      <c r="K73" s="194"/>
      <c r="L73" s="194"/>
    </row>
    <row r="74" customFormat="false" ht="12.95" hidden="false" customHeight="true" outlineLevel="0" collapsed="false">
      <c r="A74" s="194"/>
      <c r="B74" s="194"/>
      <c r="C74" s="213"/>
      <c r="E74" s="205"/>
      <c r="F74" s="194"/>
      <c r="G74" s="194"/>
      <c r="H74" s="194"/>
      <c r="I74" s="194"/>
      <c r="J74" s="194"/>
      <c r="K74" s="194"/>
      <c r="L74" s="194"/>
    </row>
    <row r="75" customFormat="false" ht="12.95" hidden="false" customHeight="true" outlineLevel="0" collapsed="false">
      <c r="A75" s="194"/>
      <c r="B75" s="194"/>
      <c r="C75" s="213"/>
      <c r="E75" s="205"/>
      <c r="F75" s="194"/>
      <c r="G75" s="194"/>
      <c r="H75" s="194"/>
      <c r="I75" s="194"/>
      <c r="J75" s="194"/>
      <c r="K75" s="194"/>
      <c r="L75" s="194"/>
    </row>
    <row r="76" customFormat="false" ht="12.95" hidden="false" customHeight="true" outlineLevel="0" collapsed="false">
      <c r="A76" s="194"/>
      <c r="B76" s="194"/>
      <c r="C76" s="213"/>
      <c r="E76" s="205"/>
      <c r="F76" s="194"/>
      <c r="G76" s="194"/>
      <c r="H76" s="194"/>
      <c r="I76" s="194"/>
      <c r="J76" s="194"/>
      <c r="K76" s="194"/>
      <c r="L76" s="194"/>
    </row>
    <row r="77" customFormat="false" ht="12.95" hidden="false" customHeight="true" outlineLevel="0" collapsed="false">
      <c r="A77" s="194"/>
      <c r="B77" s="194"/>
      <c r="C77" s="213"/>
      <c r="E77" s="205"/>
      <c r="F77" s="194"/>
      <c r="G77" s="194"/>
      <c r="H77" s="194"/>
      <c r="I77" s="194"/>
      <c r="J77" s="194"/>
      <c r="K77" s="194"/>
      <c r="L77" s="194"/>
    </row>
    <row r="78" customFormat="false" ht="12.95" hidden="false" customHeight="true" outlineLevel="0" collapsed="false">
      <c r="A78" s="194"/>
      <c r="B78" s="194"/>
      <c r="C78" s="213"/>
      <c r="E78" s="205"/>
      <c r="F78" s="194"/>
      <c r="G78" s="194"/>
      <c r="H78" s="194"/>
      <c r="I78" s="194"/>
      <c r="J78" s="194"/>
      <c r="K78" s="194"/>
      <c r="L78" s="194"/>
    </row>
    <row r="79" customFormat="false" ht="12.95" hidden="false" customHeight="true" outlineLevel="0" collapsed="false">
      <c r="A79" s="194"/>
      <c r="B79" s="194"/>
      <c r="C79" s="213"/>
      <c r="E79" s="205"/>
      <c r="F79" s="194"/>
      <c r="G79" s="194"/>
      <c r="H79" s="194"/>
      <c r="I79" s="194"/>
      <c r="J79" s="194"/>
      <c r="K79" s="194"/>
      <c r="L79" s="194"/>
    </row>
    <row r="80" customFormat="false" ht="12.95" hidden="false" customHeight="true" outlineLevel="0" collapsed="false">
      <c r="A80" s="194"/>
      <c r="B80" s="194"/>
      <c r="C80" s="213"/>
      <c r="E80" s="205"/>
      <c r="F80" s="194"/>
      <c r="G80" s="194"/>
      <c r="H80" s="194"/>
      <c r="I80" s="194"/>
      <c r="J80" s="194"/>
      <c r="K80" s="194"/>
      <c r="L80" s="194"/>
    </row>
    <row r="81" customFormat="false" ht="12.95" hidden="false" customHeight="true" outlineLevel="0" collapsed="false">
      <c r="A81" s="194"/>
      <c r="B81" s="194"/>
      <c r="C81" s="213"/>
      <c r="E81" s="205"/>
      <c r="F81" s="194"/>
      <c r="G81" s="194"/>
      <c r="H81" s="194"/>
      <c r="I81" s="194"/>
      <c r="J81" s="194"/>
      <c r="K81" s="194"/>
      <c r="L81" s="194"/>
    </row>
    <row r="82" customFormat="false" ht="12.95" hidden="false" customHeight="true" outlineLevel="0" collapsed="false">
      <c r="A82" s="194"/>
      <c r="B82" s="194"/>
      <c r="C82" s="213"/>
      <c r="E82" s="205"/>
      <c r="F82" s="194"/>
      <c r="G82" s="194"/>
      <c r="H82" s="194"/>
      <c r="I82" s="194"/>
      <c r="J82" s="194"/>
      <c r="K82" s="194"/>
      <c r="L82" s="209" t="n">
        <f aca="false">SUM(L4:L81)</f>
        <v>0</v>
      </c>
    </row>
    <row r="83" customFormat="false" ht="12.95" hidden="false" customHeight="true" outlineLevel="0" collapsed="false">
      <c r="E83" s="205"/>
    </row>
    <row r="84" customFormat="false" ht="12.95" hidden="false" customHeight="true" outlineLevel="0" collapsed="false">
      <c r="E84" s="205"/>
    </row>
    <row r="85" customFormat="false" ht="12.95" hidden="false" customHeight="true" outlineLevel="0" collapsed="false">
      <c r="E85" s="205"/>
    </row>
    <row r="86" customFormat="false" ht="12.95" hidden="false" customHeight="true" outlineLevel="0" collapsed="false">
      <c r="E86" s="205"/>
    </row>
    <row r="87" customFormat="false" ht="12.95" hidden="false" customHeight="true" outlineLevel="0" collapsed="false">
      <c r="E87" s="205"/>
    </row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1.5" hidden="false" customHeight="true" outlineLevel="0" collapsed="false"/>
    <row r="101" customFormat="false" ht="11.5" hidden="false" customHeight="true" outlineLevel="0" collapsed="false"/>
    <row r="102" customFormat="false" ht="11.5" hidden="false" customHeight="true" outlineLevel="0" collapsed="false"/>
    <row r="103" customFormat="false" ht="11.5" hidden="false" customHeight="true" outlineLevel="0" collapsed="false"/>
    <row r="104" customFormat="false" ht="11.5" hidden="false" customHeight="true" outlineLevel="0" collapsed="false"/>
    <row r="105" customFormat="false" ht="11.5" hidden="false" customHeight="true" outlineLevel="0" collapsed="false"/>
    <row r="106" customFormat="false" ht="11.5" hidden="false" customHeight="true" outlineLevel="0" collapsed="false"/>
    <row r="107" customFormat="false" ht="11.5" hidden="false" customHeight="true" outlineLevel="0" collapsed="false"/>
    <row r="108" customFormat="false" ht="11.5" hidden="false" customHeight="true" outlineLevel="0" collapsed="false"/>
    <row r="109" customFormat="false" ht="11.5" hidden="false" customHeight="true" outlineLevel="0" collapsed="false"/>
    <row r="110" customFormat="false" ht="11.5" hidden="false" customHeight="true" outlineLevel="0" collapsed="false"/>
    <row r="111" customFormat="false" ht="11.5" hidden="false" customHeight="true" outlineLevel="0" collapsed="false"/>
    <row r="112" customFormat="false" ht="11.5" hidden="false" customHeight="true" outlineLevel="0" collapsed="false"/>
    <row r="113" customFormat="false" ht="11.5" hidden="false" customHeight="true" outlineLevel="0" collapsed="false"/>
    <row r="114" customFormat="false" ht="11.5" hidden="false" customHeight="true" outlineLevel="0" collapsed="false"/>
    <row r="115" customFormat="false" ht="11.5" hidden="false" customHeight="true" outlineLevel="0" collapsed="false"/>
    <row r="116" customFormat="false" ht="11.5" hidden="false" customHeight="true" outlineLevel="0" collapsed="false"/>
    <row r="117" customFormat="false" ht="11.5" hidden="false" customHeight="true" outlineLevel="0" collapsed="false"/>
    <row r="118" customFormat="false" ht="11.5" hidden="false" customHeight="true" outlineLevel="0" collapsed="false"/>
    <row r="119" customFormat="false" ht="11.5" hidden="false" customHeight="true" outlineLevel="0" collapsed="false"/>
    <row r="120" customFormat="false" ht="11.5" hidden="false" customHeight="true" outlineLevel="0" collapsed="false"/>
    <row r="121" customFormat="false" ht="11.5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82" activeCellId="0" sqref="L82"/>
    </sheetView>
  </sheetViews>
  <sheetFormatPr defaultColWidth="12.5" defaultRowHeight="19.45" zeroHeight="false" outlineLevelRow="0" outlineLevelCol="0"/>
  <cols>
    <col collapsed="false" customWidth="true" hidden="false" outlineLevel="0" max="2" min="1" style="192" width="7.5"/>
    <col collapsed="false" customWidth="true" hidden="false" outlineLevel="0" max="3" min="3" style="193" width="11.5"/>
    <col collapsed="false" customWidth="true" hidden="false" outlineLevel="0" max="4" min="4" style="194" width="16.5"/>
    <col collapsed="false" customWidth="true" hidden="false" outlineLevel="0" max="5" min="5" style="195" width="8.49"/>
    <col collapsed="false" customWidth="true" hidden="false" outlineLevel="0" max="6" min="6" style="192" width="10.5"/>
    <col collapsed="false" customWidth="true" hidden="false" outlineLevel="0" max="7" min="7" style="192" width="6.5"/>
    <col collapsed="false" customWidth="true" hidden="false" outlineLevel="0" max="8" min="8" style="192" width="7.5"/>
    <col collapsed="false" customWidth="false" hidden="false" outlineLevel="0" max="9" min="9" style="192" width="12.5"/>
    <col collapsed="false" customWidth="true" hidden="false" outlineLevel="0" max="10" min="10" style="192" width="21.5"/>
    <col collapsed="false" customWidth="true" hidden="false" outlineLevel="0" max="11" min="11" style="192" width="8.49"/>
    <col collapsed="false" customWidth="true" hidden="false" outlineLevel="0" max="12" min="12" style="192" width="7.5"/>
    <col collapsed="false" customWidth="false" hidden="false" outlineLevel="0" max="13" min="13" style="196" width="12.5"/>
    <col collapsed="false" customWidth="false" hidden="false" outlineLevel="0" max="257" min="14" style="197" width="12.5"/>
  </cols>
  <sheetData>
    <row r="1" s="200" customFormat="true" ht="12.8" hidden="false" customHeight="true" outlineLevel="0" collapsed="false">
      <c r="A1" s="198" t="s">
        <v>246</v>
      </c>
      <c r="B1" s="198" t="s">
        <v>247</v>
      </c>
      <c r="C1" s="198" t="s">
        <v>248</v>
      </c>
      <c r="D1" s="198" t="s">
        <v>249</v>
      </c>
      <c r="E1" s="198" t="s">
        <v>250</v>
      </c>
      <c r="F1" s="198" t="s">
        <v>250</v>
      </c>
      <c r="G1" s="198" t="s">
        <v>251</v>
      </c>
      <c r="H1" s="198" t="s">
        <v>247</v>
      </c>
      <c r="I1" s="198" t="s">
        <v>252</v>
      </c>
      <c r="J1" s="198" t="s">
        <v>253</v>
      </c>
      <c r="K1" s="198" t="s">
        <v>254</v>
      </c>
      <c r="L1" s="198" t="s">
        <v>255</v>
      </c>
      <c r="M1" s="199"/>
    </row>
    <row r="2" s="204" customFormat="true" ht="12.8" hidden="false" customHeight="true" outlineLevel="0" collapsed="false">
      <c r="A2" s="201"/>
      <c r="B2" s="201" t="s">
        <v>250</v>
      </c>
      <c r="C2" s="201"/>
      <c r="D2" s="202" t="n">
        <v>45687</v>
      </c>
      <c r="E2" s="201" t="s">
        <v>256</v>
      </c>
      <c r="F2" s="201" t="s">
        <v>257</v>
      </c>
      <c r="G2" s="201"/>
      <c r="H2" s="201" t="s">
        <v>258</v>
      </c>
      <c r="I2" s="201" t="s">
        <v>250</v>
      </c>
      <c r="J2" s="201" t="s">
        <v>269</v>
      </c>
      <c r="K2" s="201" t="s">
        <v>250</v>
      </c>
      <c r="L2" s="201" t="s">
        <v>250</v>
      </c>
      <c r="M2" s="203"/>
    </row>
    <row r="3" s="206" customFormat="true" ht="12.8" hidden="false" customHeight="true" outlineLevel="0" collapsed="false">
      <c r="A3" s="205"/>
      <c r="B3" s="205"/>
      <c r="C3" s="198"/>
      <c r="D3" s="205"/>
      <c r="E3" s="205"/>
      <c r="F3" s="205"/>
      <c r="G3" s="205"/>
      <c r="H3" s="205"/>
      <c r="I3" s="205"/>
      <c r="J3" s="205"/>
      <c r="K3" s="205"/>
      <c r="L3" s="205"/>
      <c r="M3" s="194"/>
    </row>
    <row r="4" s="206" customFormat="true" ht="12.8" hidden="false" customHeight="true" outlineLevel="0" collapsed="false">
      <c r="A4" s="205"/>
      <c r="B4" s="205"/>
      <c r="C4" s="205" t="n">
        <v>1</v>
      </c>
      <c r="D4" s="207" t="s">
        <v>21</v>
      </c>
      <c r="E4" s="207" t="n">
        <f aca="false">'W-11 1-23-25'!I15</f>
        <v>0</v>
      </c>
      <c r="F4" s="205"/>
      <c r="G4" s="205"/>
      <c r="H4" s="205"/>
      <c r="I4" s="205"/>
      <c r="J4" s="205"/>
      <c r="K4" s="205"/>
      <c r="L4" s="205"/>
      <c r="M4" s="194"/>
    </row>
    <row r="5" s="206" customFormat="true" ht="12.8" hidden="false" customHeight="true" outlineLevel="0" collapsed="false">
      <c r="A5" s="205"/>
      <c r="B5" s="205"/>
      <c r="C5" s="218" t="n">
        <v>0.375</v>
      </c>
      <c r="D5" s="207" t="s">
        <v>8</v>
      </c>
      <c r="E5" s="207" t="n">
        <f aca="false">'W-11 1-23-25'!I45</f>
        <v>0</v>
      </c>
      <c r="F5" s="205"/>
      <c r="G5" s="205"/>
      <c r="H5" s="205"/>
      <c r="I5" s="205"/>
      <c r="J5" s="205"/>
      <c r="K5" s="205"/>
      <c r="L5" s="205"/>
      <c r="M5" s="194"/>
    </row>
    <row r="6" s="206" customFormat="true" ht="12.8" hidden="false" customHeight="true" outlineLevel="0" collapsed="false">
      <c r="A6" s="205"/>
      <c r="B6" s="205"/>
      <c r="C6" s="218"/>
      <c r="D6" s="207" t="s">
        <v>25</v>
      </c>
      <c r="E6" s="207" t="n">
        <f aca="false">'W-11 1-23-25'!I55</f>
        <v>0</v>
      </c>
      <c r="F6" s="205"/>
      <c r="G6" s="205"/>
      <c r="H6" s="205"/>
      <c r="I6" s="205"/>
      <c r="J6" s="205"/>
      <c r="K6" s="205"/>
      <c r="L6" s="205"/>
      <c r="M6" s="194"/>
    </row>
    <row r="7" s="206" customFormat="true" ht="12.8" hidden="false" customHeight="true" outlineLevel="0" collapsed="false">
      <c r="A7" s="205"/>
      <c r="B7" s="205"/>
      <c r="C7" s="208"/>
      <c r="D7" s="207" t="s">
        <v>98</v>
      </c>
      <c r="E7" s="207" t="n">
        <f aca="false">'W-11 1-23-25'!I26</f>
        <v>0</v>
      </c>
      <c r="F7" s="205"/>
      <c r="G7" s="205"/>
      <c r="H7" s="205"/>
      <c r="I7" s="205"/>
      <c r="J7" s="205"/>
      <c r="K7" s="205"/>
      <c r="L7" s="205"/>
      <c r="M7" s="194"/>
    </row>
    <row r="8" s="206" customFormat="true" ht="12.8" hidden="false" customHeight="true" outlineLevel="0" collapsed="false">
      <c r="A8" s="205"/>
      <c r="B8" s="205"/>
      <c r="C8" s="205"/>
      <c r="D8" s="207"/>
      <c r="E8" s="207"/>
      <c r="F8" s="205"/>
      <c r="G8" s="205"/>
      <c r="H8" s="205"/>
      <c r="I8" s="205"/>
      <c r="J8" s="205"/>
      <c r="K8" s="205"/>
      <c r="L8" s="205"/>
      <c r="M8" s="194"/>
    </row>
    <row r="9" s="206" customFormat="true" ht="12.95" hidden="false" customHeight="true" outlineLevel="0" collapsed="false">
      <c r="A9" s="205"/>
      <c r="B9" s="205"/>
      <c r="C9" s="205" t="n">
        <v>2</v>
      </c>
      <c r="D9" s="205" t="s">
        <v>35</v>
      </c>
      <c r="E9" s="205" t="n">
        <f aca="false">'W-11 1-23-25'!I6</f>
        <v>0</v>
      </c>
      <c r="F9" s="205"/>
      <c r="G9" s="205"/>
      <c r="H9" s="205"/>
      <c r="I9" s="205"/>
      <c r="J9" s="205"/>
      <c r="K9" s="205"/>
      <c r="L9" s="205"/>
      <c r="M9" s="194"/>
    </row>
    <row r="10" s="206" customFormat="true" ht="12.95" hidden="false" customHeight="true" outlineLevel="0" collapsed="false">
      <c r="A10" s="205"/>
      <c r="B10" s="205"/>
      <c r="C10" s="218" t="n">
        <v>0.381944444444444</v>
      </c>
      <c r="D10" s="205" t="s">
        <v>123</v>
      </c>
      <c r="E10" s="205" t="n">
        <f aca="false">'W-11 1-23-25'!I30</f>
        <v>0</v>
      </c>
      <c r="F10" s="205"/>
      <c r="G10" s="205"/>
      <c r="H10" s="205"/>
      <c r="I10" s="205"/>
      <c r="J10" s="205"/>
      <c r="K10" s="205"/>
      <c r="L10" s="205"/>
      <c r="M10" s="194"/>
    </row>
    <row r="11" s="206" customFormat="true" ht="12.95" hidden="false" customHeight="true" outlineLevel="0" collapsed="false">
      <c r="A11" s="205"/>
      <c r="B11" s="205"/>
      <c r="C11" s="218"/>
      <c r="D11" s="205" t="s">
        <v>33</v>
      </c>
      <c r="E11" s="205" t="n">
        <f aca="false">'W-11 1-23-25'!I67</f>
        <v>0</v>
      </c>
      <c r="F11" s="205"/>
      <c r="G11" s="205"/>
      <c r="H11" s="205"/>
      <c r="I11" s="205"/>
      <c r="J11" s="205"/>
      <c r="K11" s="205"/>
      <c r="L11" s="205"/>
      <c r="M11" s="194"/>
    </row>
    <row r="12" s="206" customFormat="true" ht="12.95" hidden="false" customHeight="true" outlineLevel="0" collapsed="false">
      <c r="A12" s="205"/>
      <c r="B12" s="205"/>
      <c r="C12" s="205"/>
      <c r="D12" s="205" t="s">
        <v>5</v>
      </c>
      <c r="E12" s="205" t="n">
        <f aca="false">'W-11 1-23-25'!I22</f>
        <v>0</v>
      </c>
      <c r="F12" s="205"/>
      <c r="G12" s="205"/>
      <c r="H12" s="205"/>
      <c r="I12" s="205"/>
      <c r="J12" s="205"/>
      <c r="K12" s="205"/>
      <c r="L12" s="205"/>
      <c r="M12" s="194"/>
    </row>
    <row r="13" s="206" customFormat="true" ht="12.95" hidden="false" customHeight="true" outlineLevel="0" collapsed="false">
      <c r="A13" s="205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194"/>
    </row>
    <row r="14" s="206" customFormat="true" ht="12.95" hidden="false" customHeight="true" outlineLevel="0" collapsed="false">
      <c r="A14" s="205"/>
      <c r="B14" s="205"/>
      <c r="C14" s="209" t="n">
        <v>3</v>
      </c>
      <c r="D14" s="205" t="s">
        <v>19</v>
      </c>
      <c r="E14" s="205" t="n">
        <f aca="false">'W-11 1-23-25'!I27</f>
        <v>0</v>
      </c>
      <c r="F14" s="205"/>
      <c r="G14" s="205"/>
      <c r="H14" s="205"/>
      <c r="I14" s="205"/>
      <c r="J14" s="205"/>
      <c r="K14" s="205"/>
      <c r="L14" s="205"/>
      <c r="M14" s="194"/>
    </row>
    <row r="15" s="206" customFormat="true" ht="12.95" hidden="false" customHeight="true" outlineLevel="0" collapsed="false">
      <c r="A15" s="205"/>
      <c r="B15" s="205"/>
      <c r="C15" s="218" t="n">
        <v>0.388888888888889</v>
      </c>
      <c r="D15" s="205" t="s">
        <v>2</v>
      </c>
      <c r="E15" s="205" t="n">
        <f aca="false">'W-11 1-23-25'!I49</f>
        <v>0</v>
      </c>
      <c r="F15" s="205"/>
      <c r="G15" s="205"/>
      <c r="H15" s="205"/>
      <c r="I15" s="205"/>
      <c r="J15" s="205"/>
      <c r="K15" s="205"/>
      <c r="L15" s="205"/>
      <c r="M15" s="194"/>
    </row>
    <row r="16" s="206" customFormat="true" ht="12.95" hidden="false" customHeight="true" outlineLevel="0" collapsed="false">
      <c r="A16" s="205"/>
      <c r="B16" s="205"/>
      <c r="C16" s="218"/>
      <c r="D16" s="205" t="s">
        <v>23</v>
      </c>
      <c r="E16" s="205" t="n">
        <f aca="false">'W-11 1-23-25'!I64</f>
        <v>0</v>
      </c>
      <c r="F16" s="205"/>
      <c r="G16" s="205"/>
      <c r="H16" s="205"/>
      <c r="I16" s="205"/>
      <c r="J16" s="205"/>
      <c r="K16" s="205"/>
      <c r="L16" s="205"/>
      <c r="M16" s="194"/>
    </row>
    <row r="17" s="206" customFormat="true" ht="12.95" hidden="false" customHeight="true" outlineLevel="0" collapsed="false">
      <c r="A17" s="205"/>
      <c r="B17" s="205"/>
      <c r="C17" s="208"/>
      <c r="D17" s="205" t="s">
        <v>49</v>
      </c>
      <c r="E17" s="205" t="n">
        <f aca="false">'W-11 1-23-25'!I39</f>
        <v>0</v>
      </c>
      <c r="F17" s="205"/>
      <c r="G17" s="205"/>
      <c r="H17" s="205"/>
      <c r="I17" s="205"/>
      <c r="J17" s="205"/>
      <c r="K17" s="205"/>
      <c r="L17" s="205"/>
      <c r="M17" s="194"/>
    </row>
    <row r="18" s="206" customFormat="true" ht="12.95" hidden="false" customHeight="true" outlineLevel="0" collapsed="false">
      <c r="A18" s="205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194"/>
    </row>
    <row r="19" s="206" customFormat="true" ht="12.95" hidden="false" customHeight="true" outlineLevel="0" collapsed="false">
      <c r="A19" s="205"/>
      <c r="B19" s="205"/>
      <c r="C19" s="205" t="n">
        <v>4</v>
      </c>
      <c r="D19" s="205" t="s">
        <v>37</v>
      </c>
      <c r="E19" s="205" t="n">
        <f aca="false">'W-11 1-23-25'!I62</f>
        <v>0</v>
      </c>
      <c r="F19" s="205"/>
      <c r="G19" s="205"/>
      <c r="H19" s="205"/>
      <c r="I19" s="205"/>
      <c r="J19" s="205"/>
      <c r="K19" s="205"/>
      <c r="L19" s="205"/>
      <c r="M19" s="194"/>
    </row>
    <row r="20" s="206" customFormat="true" ht="12.95" hidden="false" customHeight="true" outlineLevel="0" collapsed="false">
      <c r="A20" s="205"/>
      <c r="B20" s="205"/>
      <c r="C20" s="218" t="n">
        <v>0.395833333333333</v>
      </c>
      <c r="D20" s="205" t="s">
        <v>29</v>
      </c>
      <c r="E20" s="205" t="n">
        <f aca="false">'W-11 1-23-25'!I54</f>
        <v>0</v>
      </c>
      <c r="F20" s="205"/>
      <c r="G20" s="205"/>
      <c r="H20" s="205"/>
      <c r="I20" s="205"/>
      <c r="J20" s="205"/>
      <c r="K20" s="205"/>
      <c r="L20" s="205"/>
      <c r="M20" s="194"/>
    </row>
    <row r="21" s="206" customFormat="true" ht="12.95" hidden="false" customHeight="true" outlineLevel="0" collapsed="false">
      <c r="A21" s="205"/>
      <c r="B21" s="205"/>
      <c r="C21" s="218"/>
      <c r="D21" s="207" t="s">
        <v>1</v>
      </c>
      <c r="E21" s="207" t="n">
        <f aca="false">'W-11 1-23-25'!I10</f>
        <v>0</v>
      </c>
      <c r="F21" s="205"/>
      <c r="G21" s="205"/>
      <c r="H21" s="205"/>
      <c r="I21" s="205"/>
      <c r="J21" s="205"/>
      <c r="K21" s="205"/>
      <c r="L21" s="205"/>
      <c r="M21" s="194"/>
    </row>
    <row r="22" s="206" customFormat="true" ht="12.95" hidden="false" customHeight="true" outlineLevel="0" collapsed="false">
      <c r="A22" s="205"/>
      <c r="B22" s="205"/>
      <c r="C22" s="208"/>
      <c r="D22" s="207" t="s">
        <v>50</v>
      </c>
      <c r="E22" s="207" t="n">
        <f aca="false">'W-11 1-23-25'!I47</f>
        <v>0</v>
      </c>
      <c r="F22" s="205"/>
      <c r="G22" s="205"/>
      <c r="H22" s="205"/>
      <c r="I22" s="205"/>
      <c r="J22" s="205"/>
      <c r="K22" s="205"/>
      <c r="L22" s="205"/>
      <c r="M22" s="194"/>
    </row>
    <row r="23" s="206" customFormat="true" ht="12.95" hidden="false" customHeight="true" outlineLevel="0" collapsed="false">
      <c r="A23" s="205"/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194"/>
    </row>
    <row r="24" s="206" customFormat="true" ht="12.95" hidden="false" customHeight="true" outlineLevel="0" collapsed="false">
      <c r="A24" s="205"/>
      <c r="B24" s="205"/>
      <c r="C24" s="205" t="n">
        <v>5</v>
      </c>
      <c r="D24" s="205" t="s">
        <v>34</v>
      </c>
      <c r="E24" s="205" t="n">
        <f aca="false">'W-11 1-23-25'!I52</f>
        <v>0</v>
      </c>
      <c r="F24" s="205"/>
      <c r="G24" s="205"/>
      <c r="H24" s="205"/>
      <c r="I24" s="205"/>
      <c r="J24" s="205"/>
      <c r="K24" s="205"/>
      <c r="L24" s="205"/>
      <c r="M24" s="194"/>
    </row>
    <row r="25" s="206" customFormat="true" ht="12.95" hidden="false" customHeight="true" outlineLevel="0" collapsed="false">
      <c r="A25" s="205"/>
      <c r="B25" s="205"/>
      <c r="C25" s="218" t="n">
        <v>0.402777777777778</v>
      </c>
      <c r="D25" s="205" t="s">
        <v>82</v>
      </c>
      <c r="E25" s="205" t="n">
        <f aca="false">'W-11 1-23-25'!I31</f>
        <v>0</v>
      </c>
      <c r="F25" s="205"/>
      <c r="G25" s="205"/>
      <c r="H25" s="205"/>
      <c r="I25" s="205"/>
      <c r="J25" s="205"/>
      <c r="K25" s="205"/>
      <c r="L25" s="205"/>
      <c r="M25" s="194"/>
    </row>
    <row r="26" s="206" customFormat="true" ht="12.95" hidden="false" customHeight="true" outlineLevel="0" collapsed="false">
      <c r="A26" s="205"/>
      <c r="B26" s="205"/>
      <c r="C26" s="218"/>
      <c r="D26" s="205" t="s">
        <v>7</v>
      </c>
      <c r="E26" s="205" t="n">
        <f aca="false">'W-11 1-23-25'!I31</f>
        <v>0</v>
      </c>
      <c r="F26" s="205"/>
      <c r="G26" s="205"/>
      <c r="H26" s="205"/>
      <c r="I26" s="205"/>
      <c r="J26" s="205"/>
      <c r="K26" s="205"/>
      <c r="L26" s="205"/>
      <c r="M26" s="194"/>
    </row>
    <row r="27" s="206" customFormat="true" ht="12.95" hidden="false" customHeight="true" outlineLevel="0" collapsed="false">
      <c r="A27" s="205"/>
      <c r="B27" s="205"/>
      <c r="C27" s="205"/>
      <c r="D27" s="205" t="s">
        <v>44</v>
      </c>
      <c r="E27" s="205" t="n">
        <f aca="false">'W-11 1-23-25'!I11</f>
        <v>0</v>
      </c>
      <c r="F27" s="205"/>
      <c r="G27" s="205"/>
      <c r="H27" s="205"/>
      <c r="I27" s="205"/>
      <c r="J27" s="205"/>
      <c r="K27" s="205"/>
      <c r="L27" s="205"/>
      <c r="M27" s="194"/>
    </row>
    <row r="28" s="206" customFormat="true" ht="12.95" hidden="false" customHeight="tru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194"/>
    </row>
    <row r="29" s="206" customFormat="true" ht="12.95" hidden="false" customHeight="true" outlineLevel="0" collapsed="false">
      <c r="A29" s="205"/>
      <c r="B29" s="205"/>
      <c r="C29" s="209" t="n">
        <v>6</v>
      </c>
      <c r="D29" s="205" t="s">
        <v>38</v>
      </c>
      <c r="E29" s="205" t="n">
        <f aca="false">'W-11 1-23-25'!I57</f>
        <v>0</v>
      </c>
      <c r="F29" s="205"/>
      <c r="G29" s="205"/>
      <c r="H29" s="205"/>
      <c r="I29" s="205"/>
      <c r="J29" s="205"/>
      <c r="K29" s="205"/>
      <c r="L29" s="205"/>
      <c r="M29" s="194"/>
    </row>
    <row r="30" s="206" customFormat="true" ht="12.95" hidden="false" customHeight="true" outlineLevel="0" collapsed="false">
      <c r="A30" s="205"/>
      <c r="B30" s="205"/>
      <c r="C30" s="218" t="n">
        <v>0.409722222222222</v>
      </c>
      <c r="D30" s="207" t="s">
        <v>16</v>
      </c>
      <c r="E30" s="207" t="n">
        <f aca="false">'W-11 1-23-25'!I4</f>
        <v>0</v>
      </c>
      <c r="F30" s="205"/>
      <c r="G30" s="205"/>
      <c r="H30" s="205"/>
      <c r="I30" s="205"/>
      <c r="J30" s="205"/>
      <c r="K30" s="205"/>
      <c r="L30" s="205"/>
      <c r="M30" s="194"/>
    </row>
    <row r="31" s="206" customFormat="true" ht="12.95" hidden="false" customHeight="true" outlineLevel="0" collapsed="false">
      <c r="A31" s="205"/>
      <c r="B31" s="205"/>
      <c r="C31" s="208"/>
      <c r="D31" s="205" t="s">
        <v>284</v>
      </c>
      <c r="E31" s="205" t="n">
        <f aca="false">'W-11 1-23-25'!I29</f>
        <v>0</v>
      </c>
      <c r="F31" s="205"/>
      <c r="G31" s="205"/>
      <c r="H31" s="205"/>
      <c r="I31" s="205"/>
      <c r="J31" s="205"/>
      <c r="K31" s="205"/>
      <c r="L31" s="205"/>
      <c r="M31" s="194"/>
    </row>
    <row r="32" s="206" customFormat="true" ht="12.95" hidden="false" customHeight="true" outlineLevel="0" collapsed="false">
      <c r="A32" s="205"/>
      <c r="B32" s="205"/>
      <c r="C32" s="208"/>
      <c r="D32" s="205" t="s">
        <v>41</v>
      </c>
      <c r="E32" s="205" t="n">
        <f aca="false">'W-11 1-23-25'!I46</f>
        <v>0</v>
      </c>
      <c r="F32" s="205"/>
      <c r="G32" s="205"/>
      <c r="H32" s="205"/>
      <c r="I32" s="205"/>
      <c r="J32" s="205"/>
      <c r="K32" s="205"/>
      <c r="L32" s="205"/>
      <c r="M32" s="194"/>
    </row>
    <row r="33" s="206" customFormat="true" ht="12.95" hidden="false" customHeight="true" outlineLevel="0" collapsed="false">
      <c r="A33" s="205"/>
      <c r="B33" s="205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194"/>
    </row>
    <row r="34" s="206" customFormat="true" ht="12.95" hidden="false" customHeight="true" outlineLevel="0" collapsed="false">
      <c r="A34" s="205"/>
      <c r="B34" s="205"/>
      <c r="C34" s="205" t="n">
        <v>7</v>
      </c>
      <c r="D34" s="205" t="s">
        <v>47</v>
      </c>
      <c r="E34" s="205" t="n">
        <f aca="false">'W-11 1-23-25'!I41</f>
        <v>0</v>
      </c>
      <c r="F34" s="205"/>
      <c r="G34" s="205"/>
      <c r="H34" s="205"/>
      <c r="I34" s="205"/>
      <c r="J34" s="205"/>
      <c r="K34" s="205"/>
      <c r="L34" s="205"/>
      <c r="M34" s="194"/>
    </row>
    <row r="35" s="206" customFormat="true" ht="12.95" hidden="false" customHeight="true" outlineLevel="0" collapsed="false">
      <c r="A35" s="205"/>
      <c r="B35" s="205"/>
      <c r="C35" s="218" t="n">
        <v>0.416666666666667</v>
      </c>
      <c r="D35" s="205" t="s">
        <v>26</v>
      </c>
      <c r="E35" s="205" t="n">
        <f aca="false">'W-11 1-23-25'!I34</f>
        <v>0</v>
      </c>
      <c r="F35" s="205"/>
      <c r="G35" s="205"/>
      <c r="H35" s="205"/>
      <c r="I35" s="205"/>
      <c r="J35" s="205"/>
      <c r="K35" s="205"/>
      <c r="L35" s="205"/>
      <c r="M35" s="194"/>
    </row>
    <row r="36" s="206" customFormat="true" ht="12.95" hidden="false" customHeight="true" outlineLevel="0" collapsed="false">
      <c r="A36" s="205"/>
      <c r="B36" s="205"/>
      <c r="C36" s="208"/>
      <c r="D36" s="205" t="s">
        <v>22</v>
      </c>
      <c r="E36" s="205" t="n">
        <f aca="false">'W-11 1-23-25'!I20</f>
        <v>0</v>
      </c>
      <c r="F36" s="205"/>
      <c r="G36" s="205"/>
      <c r="H36" s="205"/>
      <c r="I36" s="205"/>
      <c r="J36" s="205"/>
      <c r="K36" s="205"/>
      <c r="L36" s="205"/>
      <c r="M36" s="194"/>
    </row>
    <row r="37" s="206" customFormat="true" ht="12.95" hidden="false" customHeight="true" outlineLevel="0" collapsed="false">
      <c r="A37" s="205"/>
      <c r="B37" s="205"/>
      <c r="C37" s="208"/>
      <c r="D37" s="205" t="s">
        <v>51</v>
      </c>
      <c r="E37" s="205" t="n">
        <f aca="false">'W-11 1-23-25'!I19</f>
        <v>0</v>
      </c>
      <c r="F37" s="205"/>
      <c r="G37" s="205"/>
      <c r="H37" s="205"/>
      <c r="I37" s="205"/>
      <c r="J37" s="205"/>
      <c r="K37" s="205"/>
      <c r="L37" s="205"/>
      <c r="M37" s="194"/>
    </row>
    <row r="38" s="206" customFormat="true" ht="12.95" hidden="false" customHeight="true" outlineLevel="0" collapsed="false">
      <c r="A38" s="205"/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194"/>
    </row>
    <row r="39" s="206" customFormat="true" ht="12.95" hidden="false" customHeight="true" outlineLevel="0" collapsed="false">
      <c r="A39" s="205"/>
      <c r="B39" s="205"/>
      <c r="C39" s="205" t="n">
        <v>8</v>
      </c>
      <c r="D39" s="207" t="s">
        <v>11</v>
      </c>
      <c r="E39" s="207" t="n">
        <f aca="false">'W-11 1-23-25'!I61</f>
        <v>0</v>
      </c>
      <c r="F39" s="205"/>
      <c r="G39" s="205"/>
      <c r="H39" s="205"/>
      <c r="I39" s="205"/>
      <c r="J39" s="205"/>
      <c r="K39" s="205"/>
      <c r="L39" s="205"/>
      <c r="M39" s="194"/>
    </row>
    <row r="40" s="206" customFormat="true" ht="12.95" hidden="false" customHeight="true" outlineLevel="0" collapsed="false">
      <c r="A40" s="205"/>
      <c r="B40" s="205"/>
      <c r="C40" s="218" t="n">
        <v>0.423611111111111</v>
      </c>
      <c r="D40" s="205" t="s">
        <v>9</v>
      </c>
      <c r="E40" s="205" t="n">
        <f aca="false">'W-11 1-23-25'!I59</f>
        <v>0</v>
      </c>
      <c r="F40" s="205"/>
      <c r="G40" s="205"/>
      <c r="H40" s="205"/>
      <c r="I40" s="205"/>
      <c r="J40" s="205"/>
      <c r="K40" s="205"/>
      <c r="L40" s="205"/>
      <c r="M40" s="194"/>
    </row>
    <row r="41" s="206" customFormat="true" ht="12.95" hidden="false" customHeight="true" outlineLevel="0" collapsed="false">
      <c r="A41" s="205"/>
      <c r="B41" s="205"/>
      <c r="C41" s="205"/>
      <c r="D41" s="205" t="s">
        <v>45</v>
      </c>
      <c r="E41" s="205" t="n">
        <f aca="false">'W-11 1-23-25'!I24</f>
        <v>0</v>
      </c>
      <c r="F41" s="205"/>
      <c r="G41" s="205"/>
      <c r="H41" s="205"/>
      <c r="I41" s="205"/>
      <c r="J41" s="205"/>
      <c r="K41" s="205"/>
      <c r="L41" s="205"/>
      <c r="M41" s="194"/>
    </row>
    <row r="42" s="206" customFormat="true" ht="12.95" hidden="false" customHeight="true" outlineLevel="0" collapsed="false">
      <c r="A42" s="205"/>
      <c r="B42" s="205"/>
      <c r="C42" s="205"/>
      <c r="D42" s="205" t="s">
        <v>48</v>
      </c>
      <c r="E42" s="205" t="n">
        <f aca="false">'W-11 1-23-25'!I12</f>
        <v>0</v>
      </c>
      <c r="F42" s="205"/>
      <c r="G42" s="205"/>
      <c r="H42" s="205"/>
      <c r="I42" s="205"/>
      <c r="J42" s="205"/>
      <c r="K42" s="205"/>
      <c r="L42" s="205"/>
      <c r="M42" s="194"/>
    </row>
    <row r="43" s="206" customFormat="true" ht="12.95" hidden="false" customHeight="tru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194"/>
    </row>
    <row r="44" s="206" customFormat="true" ht="12.95" hidden="false" customHeight="true" outlineLevel="0" collapsed="false">
      <c r="A44" s="205"/>
      <c r="B44" s="205"/>
      <c r="C44" s="205" t="n">
        <v>9</v>
      </c>
      <c r="D44" s="205" t="s">
        <v>32</v>
      </c>
      <c r="E44" s="205" t="n">
        <f aca="false">'W-11 1-23-25'!I51</f>
        <v>0</v>
      </c>
      <c r="F44" s="205"/>
      <c r="G44" s="205"/>
      <c r="H44" s="205"/>
      <c r="I44" s="205"/>
      <c r="J44" s="205"/>
      <c r="K44" s="205"/>
      <c r="L44" s="205"/>
      <c r="M44" s="194"/>
    </row>
    <row r="45" s="206" customFormat="true" ht="12.95" hidden="false" customHeight="true" outlineLevel="0" collapsed="false">
      <c r="A45" s="205"/>
      <c r="B45" s="205"/>
      <c r="C45" s="218" t="n">
        <v>0.430555555555556</v>
      </c>
      <c r="D45" s="205" t="s">
        <v>24</v>
      </c>
      <c r="E45" s="205" t="n">
        <f aca="false">'W-11 1-23-25'!I21</f>
        <v>0</v>
      </c>
      <c r="F45" s="205"/>
      <c r="G45" s="205"/>
      <c r="H45" s="205"/>
      <c r="I45" s="205"/>
      <c r="J45" s="205"/>
      <c r="K45" s="205"/>
      <c r="L45" s="205"/>
      <c r="M45" s="194"/>
    </row>
    <row r="46" s="206" customFormat="true" ht="12.95" hidden="false" customHeight="true" outlineLevel="0" collapsed="false">
      <c r="A46" s="205"/>
      <c r="B46" s="205"/>
      <c r="C46" s="208"/>
      <c r="D46" s="205" t="s">
        <v>12</v>
      </c>
      <c r="E46" s="205" t="n">
        <f aca="false">'W-11 1-23-25'!I65</f>
        <v>0</v>
      </c>
      <c r="F46" s="205"/>
      <c r="G46" s="205"/>
      <c r="H46" s="205"/>
      <c r="I46" s="205"/>
      <c r="J46" s="205"/>
      <c r="K46" s="205"/>
      <c r="L46" s="205"/>
      <c r="M46" s="194"/>
    </row>
    <row r="47" s="206" customFormat="true" ht="12.95" hidden="false" customHeight="true" outlineLevel="0" collapsed="false">
      <c r="A47" s="205"/>
      <c r="B47" s="205"/>
      <c r="C47" s="198"/>
      <c r="D47" s="205" t="s">
        <v>43</v>
      </c>
      <c r="E47" s="205" t="n">
        <f aca="false">'W-11 1-23-25'!I7</f>
        <v>0</v>
      </c>
      <c r="F47" s="205"/>
      <c r="G47" s="205"/>
      <c r="H47" s="205"/>
      <c r="I47" s="205"/>
      <c r="J47" s="205"/>
      <c r="K47" s="205"/>
      <c r="L47" s="205"/>
      <c r="M47" s="194"/>
    </row>
    <row r="48" s="206" customFormat="true" ht="12.95" hidden="false" customHeight="true" outlineLevel="0" collapsed="false">
      <c r="A48" s="205"/>
      <c r="B48" s="205"/>
      <c r="C48" s="198"/>
      <c r="D48" s="205"/>
      <c r="E48" s="205"/>
      <c r="F48" s="205"/>
      <c r="G48" s="205"/>
      <c r="H48" s="205"/>
      <c r="I48" s="205"/>
      <c r="J48" s="205"/>
      <c r="K48" s="205"/>
      <c r="L48" s="205"/>
      <c r="M48" s="194"/>
    </row>
    <row r="49" s="206" customFormat="true" ht="12.95" hidden="false" customHeight="true" outlineLevel="0" collapsed="false">
      <c r="A49" s="205"/>
      <c r="B49" s="205"/>
      <c r="C49" s="205" t="n">
        <v>10</v>
      </c>
      <c r="D49" s="205" t="s">
        <v>46</v>
      </c>
      <c r="E49" s="205" t="n">
        <f aca="false">'W-11 1-23-25'!I37</f>
        <v>0</v>
      </c>
      <c r="F49" s="205"/>
      <c r="G49" s="205"/>
      <c r="H49" s="205"/>
      <c r="I49" s="205"/>
      <c r="J49" s="205"/>
      <c r="K49" s="205"/>
      <c r="L49" s="205"/>
      <c r="M49" s="194"/>
    </row>
    <row r="50" s="206" customFormat="true" ht="12.95" hidden="false" customHeight="true" outlineLevel="0" collapsed="false">
      <c r="A50" s="205"/>
      <c r="B50" s="205"/>
      <c r="C50" s="218" t="n">
        <v>0.4375</v>
      </c>
      <c r="D50" s="205" t="s">
        <v>36</v>
      </c>
      <c r="E50" s="205" t="n">
        <f aca="false">'W-11 1-23-25'!I56</f>
        <v>0</v>
      </c>
      <c r="F50" s="205"/>
      <c r="G50" s="205"/>
      <c r="H50" s="205"/>
      <c r="I50" s="205"/>
      <c r="J50" s="205"/>
      <c r="K50" s="205"/>
      <c r="L50" s="205"/>
      <c r="M50" s="194"/>
    </row>
    <row r="51" s="206" customFormat="true" ht="12.95" hidden="false" customHeight="true" outlineLevel="0" collapsed="false">
      <c r="A51" s="205"/>
      <c r="B51" s="205"/>
      <c r="C51" s="208"/>
      <c r="D51" s="205" t="s">
        <v>42</v>
      </c>
      <c r="E51" s="205" t="n">
        <f aca="false">'W-11 1-23-25'!I25</f>
        <v>0</v>
      </c>
      <c r="F51" s="205"/>
      <c r="G51" s="205"/>
      <c r="H51" s="205"/>
      <c r="I51" s="205"/>
      <c r="J51" s="205"/>
      <c r="K51" s="205"/>
      <c r="L51" s="205"/>
      <c r="M51" s="194"/>
    </row>
    <row r="52" s="206" customFormat="true" ht="12.95" hidden="false" customHeight="true" outlineLevel="0" collapsed="false">
      <c r="A52" s="205"/>
      <c r="B52" s="205"/>
      <c r="C52" s="208"/>
      <c r="D52" s="205" t="s">
        <v>27</v>
      </c>
      <c r="E52" s="205" t="n">
        <f aca="false">'W-11 1-23-25'!I16</f>
        <v>0</v>
      </c>
      <c r="F52" s="205"/>
      <c r="G52" s="205"/>
      <c r="H52" s="205"/>
      <c r="I52" s="205"/>
      <c r="J52" s="205"/>
      <c r="K52" s="205"/>
      <c r="L52" s="205"/>
      <c r="M52" s="194"/>
    </row>
    <row r="53" s="206" customFormat="true" ht="12.95" hidden="false" customHeight="true" outlineLevel="0" collapsed="false">
      <c r="A53" s="205"/>
      <c r="B53" s="205"/>
      <c r="C53" s="198"/>
      <c r="D53" s="205"/>
      <c r="E53" s="205"/>
      <c r="F53" s="205"/>
      <c r="G53" s="205"/>
      <c r="H53" s="205"/>
      <c r="I53" s="205"/>
      <c r="J53" s="205"/>
      <c r="K53" s="205"/>
      <c r="L53" s="205"/>
      <c r="M53" s="194"/>
    </row>
    <row r="54" s="206" customFormat="true" ht="12.95" hidden="false" customHeight="true" outlineLevel="0" collapsed="false">
      <c r="A54" s="205"/>
      <c r="B54" s="205"/>
      <c r="C54" s="205" t="n">
        <v>11</v>
      </c>
      <c r="D54" s="205" t="s">
        <v>40</v>
      </c>
      <c r="E54" s="205" t="n">
        <f aca="false">'W-11 1-23-25'!I36</f>
        <v>0</v>
      </c>
      <c r="F54" s="205"/>
      <c r="G54" s="205"/>
      <c r="H54" s="205"/>
      <c r="I54" s="205"/>
      <c r="J54" s="205"/>
      <c r="K54" s="205"/>
      <c r="L54" s="205"/>
      <c r="M54" s="194"/>
    </row>
    <row r="55" s="206" customFormat="true" ht="12.95" hidden="false" customHeight="true" outlineLevel="0" collapsed="false">
      <c r="A55" s="205"/>
      <c r="B55" s="205"/>
      <c r="C55" s="218" t="n">
        <v>0.444444444444444</v>
      </c>
      <c r="D55" s="205" t="s">
        <v>20</v>
      </c>
      <c r="E55" s="205" t="n">
        <f aca="false">'W-11 1-23-25'!I40</f>
        <v>0</v>
      </c>
      <c r="F55" s="205"/>
      <c r="G55" s="205"/>
      <c r="H55" s="205"/>
      <c r="I55" s="205"/>
      <c r="J55" s="205"/>
      <c r="K55" s="205"/>
      <c r="L55" s="205"/>
      <c r="M55" s="194"/>
    </row>
    <row r="56" s="206" customFormat="true" ht="12.95" hidden="false" customHeight="true" outlineLevel="0" collapsed="false">
      <c r="A56" s="205"/>
      <c r="B56" s="205"/>
      <c r="C56" s="208"/>
      <c r="D56" s="205" t="s">
        <v>30</v>
      </c>
      <c r="E56" s="205" t="n">
        <f aca="false">'W-11 1-23-25'!I50</f>
        <v>0</v>
      </c>
      <c r="F56" s="205"/>
      <c r="G56" s="205"/>
      <c r="H56" s="205"/>
      <c r="I56" s="205"/>
      <c r="J56" s="205"/>
      <c r="K56" s="205"/>
      <c r="L56" s="205"/>
      <c r="M56" s="194"/>
    </row>
    <row r="57" s="206" customFormat="true" ht="12.95" hidden="false" customHeight="true" outlineLevel="0" collapsed="false">
      <c r="A57" s="205"/>
      <c r="B57" s="205"/>
      <c r="C57" s="208"/>
      <c r="D57" s="205" t="s">
        <v>13</v>
      </c>
      <c r="E57" s="205" t="n">
        <f aca="false">'W-11 1-23-25'!I17</f>
        <v>0</v>
      </c>
      <c r="F57" s="205"/>
      <c r="G57" s="205"/>
      <c r="H57" s="205"/>
      <c r="I57" s="205"/>
      <c r="J57" s="205"/>
      <c r="K57" s="205"/>
      <c r="L57" s="205"/>
      <c r="M57" s="194"/>
    </row>
    <row r="58" s="206" customFormat="true" ht="12.95" hidden="false" customHeight="true" outlineLevel="0" collapsed="false">
      <c r="A58" s="205"/>
      <c r="B58" s="205"/>
      <c r="C58" s="198"/>
      <c r="D58" s="205"/>
      <c r="E58" s="205"/>
      <c r="F58" s="205"/>
      <c r="G58" s="205"/>
      <c r="H58" s="205"/>
      <c r="I58" s="205"/>
      <c r="J58" s="205"/>
      <c r="K58" s="205"/>
      <c r="L58" s="205"/>
      <c r="M58" s="194"/>
    </row>
    <row r="59" s="212" customFormat="true" ht="12.95" hidden="false" customHeight="true" outlineLevel="0" collapsed="false">
      <c r="A59" s="205"/>
      <c r="B59" s="205"/>
      <c r="C59" s="205" t="n">
        <v>12</v>
      </c>
      <c r="D59" s="205" t="s">
        <v>14</v>
      </c>
      <c r="E59" s="205" t="n">
        <f aca="false">'W-11 1-23-25'!I5</f>
        <v>0</v>
      </c>
      <c r="F59" s="205"/>
      <c r="G59" s="205"/>
      <c r="H59" s="205"/>
      <c r="I59" s="205"/>
      <c r="J59" s="205"/>
      <c r="K59" s="205"/>
      <c r="L59" s="205"/>
      <c r="M59" s="211"/>
    </row>
    <row r="60" s="212" customFormat="true" ht="12.95" hidden="false" customHeight="true" outlineLevel="0" collapsed="false">
      <c r="A60" s="194"/>
      <c r="B60" s="194"/>
      <c r="C60" s="219" t="n">
        <v>0.451388888888889</v>
      </c>
      <c r="D60" s="194" t="s">
        <v>3</v>
      </c>
      <c r="E60" s="205" t="n">
        <f aca="false">'W-11 1-23-25'!I66</f>
        <v>0</v>
      </c>
      <c r="F60" s="194"/>
      <c r="G60" s="194"/>
      <c r="H60" s="194"/>
      <c r="I60" s="194"/>
      <c r="J60" s="194"/>
      <c r="K60" s="194"/>
      <c r="L60" s="194"/>
      <c r="M60" s="211"/>
    </row>
    <row r="61" s="212" customFormat="true" ht="12.95" hidden="false" customHeight="true" outlineLevel="0" collapsed="false">
      <c r="A61" s="194"/>
      <c r="B61" s="194"/>
      <c r="C61" s="213"/>
      <c r="D61" s="194" t="s">
        <v>31</v>
      </c>
      <c r="E61" s="205" t="n">
        <f aca="false">'W-11 1-23-25'!I14</f>
        <v>0</v>
      </c>
      <c r="F61" s="194"/>
      <c r="G61" s="194"/>
      <c r="H61" s="194"/>
      <c r="I61" s="194"/>
      <c r="J61" s="194"/>
      <c r="K61" s="194"/>
      <c r="L61" s="194"/>
      <c r="M61" s="211"/>
    </row>
    <row r="62" s="212" customFormat="true" ht="12.95" hidden="false" customHeight="true" outlineLevel="0" collapsed="false">
      <c r="A62" s="194"/>
      <c r="B62" s="194"/>
      <c r="C62" s="213"/>
      <c r="D62" s="194" t="s">
        <v>39</v>
      </c>
      <c r="E62" s="205" t="n">
        <f aca="false">'W-11 1-23-25'!I44</f>
        <v>0</v>
      </c>
      <c r="F62" s="194"/>
      <c r="G62" s="194"/>
      <c r="H62" s="194"/>
      <c r="I62" s="194"/>
      <c r="J62" s="194"/>
      <c r="K62" s="194"/>
      <c r="L62" s="194"/>
      <c r="M62" s="211"/>
    </row>
    <row r="63" s="212" customFormat="true" ht="12.95" hidden="false" customHeight="true" outlineLevel="0" collapsed="false">
      <c r="A63" s="194"/>
      <c r="B63" s="194"/>
      <c r="C63" s="213"/>
      <c r="D63" s="194"/>
      <c r="E63" s="205"/>
      <c r="F63" s="194"/>
      <c r="G63" s="194"/>
      <c r="H63" s="194"/>
      <c r="I63" s="194"/>
      <c r="J63" s="194"/>
      <c r="K63" s="194"/>
      <c r="L63" s="194"/>
      <c r="M63" s="211"/>
    </row>
    <row r="64" s="212" customFormat="true" ht="12.95" hidden="false" customHeight="true" outlineLevel="0" collapsed="false">
      <c r="A64" s="194"/>
      <c r="B64" s="194"/>
      <c r="C64" s="194" t="n">
        <v>13</v>
      </c>
      <c r="D64" s="194" t="s">
        <v>10</v>
      </c>
      <c r="E64" s="205" t="n">
        <f aca="false">'W-11 1-23-25'!I60</f>
        <v>0</v>
      </c>
      <c r="F64" s="194"/>
      <c r="G64" s="194"/>
      <c r="H64" s="194"/>
      <c r="I64" s="194"/>
      <c r="J64" s="194"/>
      <c r="K64" s="194"/>
      <c r="L64" s="194"/>
      <c r="M64" s="211"/>
    </row>
    <row r="65" s="212" customFormat="true" ht="12.95" hidden="false" customHeight="true" outlineLevel="0" collapsed="false">
      <c r="A65" s="194"/>
      <c r="B65" s="194"/>
      <c r="C65" s="219" t="n">
        <v>0.458333333333333</v>
      </c>
      <c r="D65" s="194" t="s">
        <v>4</v>
      </c>
      <c r="E65" s="205" t="n">
        <f aca="false">'W-11 1-23-25'!I42</f>
        <v>0</v>
      </c>
      <c r="F65" s="194"/>
      <c r="G65" s="194"/>
      <c r="H65" s="194"/>
      <c r="I65" s="194"/>
      <c r="J65" s="194"/>
      <c r="K65" s="194"/>
      <c r="L65" s="194"/>
      <c r="M65" s="211"/>
    </row>
    <row r="66" s="212" customFormat="true" ht="12.95" hidden="false" customHeight="true" outlineLevel="0" collapsed="false">
      <c r="A66" s="194"/>
      <c r="B66" s="194"/>
      <c r="C66" s="217"/>
      <c r="D66" s="194" t="s">
        <v>18</v>
      </c>
      <c r="E66" s="205" t="n">
        <f aca="false">'W-11 1-23-25'!I9</f>
        <v>0</v>
      </c>
      <c r="F66" s="194"/>
      <c r="G66" s="194"/>
      <c r="H66" s="194"/>
      <c r="I66" s="194"/>
      <c r="J66" s="194"/>
      <c r="K66" s="194"/>
      <c r="L66" s="194"/>
      <c r="M66" s="211"/>
    </row>
    <row r="67" s="212" customFormat="true" ht="12.95" hidden="false" customHeight="true" outlineLevel="0" collapsed="false">
      <c r="A67" s="194"/>
      <c r="B67" s="194"/>
      <c r="C67" s="213"/>
      <c r="D67" s="194" t="s">
        <v>28</v>
      </c>
      <c r="E67" s="205" t="n">
        <f aca="false">'W-11 1-23-25'!I32</f>
        <v>0</v>
      </c>
      <c r="F67" s="194"/>
      <c r="G67" s="194"/>
      <c r="H67" s="194"/>
      <c r="I67" s="194"/>
      <c r="J67" s="194"/>
      <c r="K67" s="194"/>
      <c r="L67" s="194"/>
      <c r="M67" s="211"/>
    </row>
    <row r="68" s="212" customFormat="true" ht="12.95" hidden="false" customHeight="true" outlineLevel="0" collapsed="false">
      <c r="A68" s="194"/>
      <c r="B68" s="194"/>
      <c r="C68" s="213"/>
      <c r="D68" s="194"/>
      <c r="E68" s="205"/>
      <c r="F68" s="194"/>
      <c r="G68" s="194"/>
      <c r="H68" s="194"/>
      <c r="I68" s="194"/>
      <c r="J68" s="194"/>
      <c r="K68" s="194"/>
      <c r="L68" s="194"/>
      <c r="M68" s="211"/>
    </row>
    <row r="69" customFormat="false" ht="12.95" hidden="false" customHeight="true" outlineLevel="0" collapsed="false">
      <c r="A69" s="194"/>
      <c r="B69" s="194"/>
      <c r="C69" s="213"/>
      <c r="E69" s="205"/>
      <c r="F69" s="194"/>
      <c r="G69" s="194"/>
      <c r="H69" s="194"/>
      <c r="I69" s="194"/>
      <c r="J69" s="194"/>
      <c r="K69" s="194"/>
      <c r="L69" s="194"/>
    </row>
    <row r="70" customFormat="false" ht="12.95" hidden="false" customHeight="true" outlineLevel="0" collapsed="false">
      <c r="A70" s="194"/>
      <c r="B70" s="194"/>
      <c r="C70" s="213"/>
      <c r="E70" s="205"/>
      <c r="F70" s="194"/>
      <c r="G70" s="194"/>
      <c r="H70" s="194"/>
      <c r="I70" s="194"/>
      <c r="J70" s="194"/>
      <c r="K70" s="194"/>
      <c r="L70" s="194"/>
    </row>
    <row r="71" customFormat="false" ht="12.95" hidden="false" customHeight="true" outlineLevel="0" collapsed="false">
      <c r="A71" s="194"/>
      <c r="B71" s="194"/>
      <c r="C71" s="213"/>
      <c r="E71" s="205"/>
      <c r="F71" s="194"/>
      <c r="G71" s="194"/>
      <c r="H71" s="194"/>
      <c r="I71" s="194"/>
      <c r="J71" s="194"/>
      <c r="K71" s="194"/>
      <c r="L71" s="194"/>
    </row>
    <row r="72" customFormat="false" ht="12.95" hidden="false" customHeight="true" outlineLevel="0" collapsed="false">
      <c r="A72" s="194"/>
      <c r="B72" s="194"/>
      <c r="C72" s="213"/>
      <c r="E72" s="205"/>
      <c r="F72" s="194"/>
      <c r="G72" s="194"/>
      <c r="H72" s="194"/>
      <c r="I72" s="194"/>
      <c r="J72" s="194"/>
      <c r="K72" s="194"/>
      <c r="L72" s="194"/>
    </row>
    <row r="73" customFormat="false" ht="12.95" hidden="false" customHeight="true" outlineLevel="0" collapsed="false">
      <c r="A73" s="194"/>
      <c r="B73" s="194"/>
      <c r="C73" s="213"/>
      <c r="E73" s="205"/>
      <c r="F73" s="194"/>
      <c r="G73" s="194"/>
      <c r="H73" s="194"/>
      <c r="I73" s="194"/>
      <c r="J73" s="194"/>
      <c r="K73" s="194"/>
      <c r="L73" s="194"/>
    </row>
    <row r="74" customFormat="false" ht="12.95" hidden="false" customHeight="true" outlineLevel="0" collapsed="false">
      <c r="A74" s="194"/>
      <c r="B74" s="194"/>
      <c r="C74" s="213"/>
      <c r="E74" s="205"/>
      <c r="F74" s="194"/>
      <c r="G74" s="194"/>
      <c r="H74" s="194"/>
      <c r="I74" s="194"/>
      <c r="J74" s="194"/>
      <c r="K74" s="194"/>
      <c r="L74" s="194"/>
    </row>
    <row r="75" customFormat="false" ht="12.95" hidden="false" customHeight="true" outlineLevel="0" collapsed="false">
      <c r="A75" s="194"/>
      <c r="B75" s="194"/>
      <c r="C75" s="213"/>
      <c r="E75" s="205"/>
      <c r="F75" s="194"/>
      <c r="G75" s="194"/>
      <c r="H75" s="194"/>
      <c r="I75" s="194"/>
      <c r="J75" s="194"/>
      <c r="K75" s="194"/>
      <c r="L75" s="194"/>
    </row>
    <row r="76" customFormat="false" ht="12.95" hidden="false" customHeight="true" outlineLevel="0" collapsed="false">
      <c r="A76" s="194"/>
      <c r="B76" s="194"/>
      <c r="C76" s="213"/>
      <c r="E76" s="205"/>
      <c r="F76" s="194"/>
      <c r="G76" s="194"/>
      <c r="H76" s="194"/>
      <c r="I76" s="194"/>
      <c r="J76" s="194"/>
      <c r="K76" s="194"/>
      <c r="L76" s="194"/>
    </row>
    <row r="77" customFormat="false" ht="12.95" hidden="false" customHeight="true" outlineLevel="0" collapsed="false">
      <c r="A77" s="194"/>
      <c r="B77" s="194"/>
      <c r="C77" s="213"/>
      <c r="E77" s="205"/>
      <c r="F77" s="194"/>
      <c r="G77" s="194"/>
      <c r="H77" s="194"/>
      <c r="I77" s="194"/>
      <c r="J77" s="194"/>
      <c r="K77" s="194"/>
      <c r="L77" s="194"/>
    </row>
    <row r="78" customFormat="false" ht="12.95" hidden="false" customHeight="true" outlineLevel="0" collapsed="false">
      <c r="A78" s="194"/>
      <c r="B78" s="194"/>
      <c r="C78" s="213"/>
      <c r="E78" s="205"/>
      <c r="F78" s="194"/>
      <c r="G78" s="194"/>
      <c r="H78" s="194"/>
      <c r="I78" s="194"/>
      <c r="J78" s="194"/>
      <c r="K78" s="194"/>
      <c r="L78" s="194"/>
    </row>
    <row r="79" customFormat="false" ht="12.95" hidden="false" customHeight="true" outlineLevel="0" collapsed="false">
      <c r="A79" s="194"/>
      <c r="B79" s="194"/>
      <c r="C79" s="213"/>
      <c r="E79" s="205"/>
      <c r="F79" s="194"/>
      <c r="G79" s="194"/>
      <c r="H79" s="194"/>
      <c r="I79" s="194"/>
      <c r="J79" s="194"/>
      <c r="K79" s="194"/>
      <c r="L79" s="194"/>
    </row>
    <row r="80" customFormat="false" ht="12.95" hidden="false" customHeight="true" outlineLevel="0" collapsed="false">
      <c r="A80" s="194"/>
      <c r="B80" s="194"/>
      <c r="C80" s="213"/>
      <c r="E80" s="205"/>
      <c r="F80" s="194"/>
      <c r="G80" s="194"/>
      <c r="H80" s="194"/>
      <c r="I80" s="194"/>
      <c r="J80" s="194"/>
      <c r="K80" s="194"/>
      <c r="L80" s="194"/>
    </row>
    <row r="81" customFormat="false" ht="12.95" hidden="false" customHeight="true" outlineLevel="0" collapsed="false">
      <c r="A81" s="194"/>
      <c r="B81" s="194"/>
      <c r="C81" s="213"/>
      <c r="E81" s="205"/>
      <c r="F81" s="194"/>
      <c r="G81" s="194"/>
      <c r="H81" s="194"/>
      <c r="I81" s="194"/>
      <c r="J81" s="194"/>
      <c r="K81" s="194"/>
      <c r="L81" s="194"/>
    </row>
    <row r="82" customFormat="false" ht="12.95" hidden="false" customHeight="true" outlineLevel="0" collapsed="false">
      <c r="A82" s="194"/>
      <c r="B82" s="194"/>
      <c r="C82" s="213"/>
      <c r="E82" s="205"/>
      <c r="F82" s="194"/>
      <c r="G82" s="194"/>
      <c r="H82" s="194"/>
      <c r="I82" s="194"/>
      <c r="J82" s="194"/>
      <c r="K82" s="194"/>
      <c r="L82" s="209" t="n">
        <f aca="false">SUM(L4:L81)</f>
        <v>0</v>
      </c>
    </row>
    <row r="83" customFormat="false" ht="12.95" hidden="false" customHeight="true" outlineLevel="0" collapsed="false">
      <c r="E83" s="205"/>
    </row>
    <row r="84" customFormat="false" ht="12.95" hidden="false" customHeight="true" outlineLevel="0" collapsed="false">
      <c r="E84" s="205"/>
    </row>
    <row r="85" customFormat="false" ht="12.95" hidden="false" customHeight="true" outlineLevel="0" collapsed="false">
      <c r="E85" s="205"/>
    </row>
    <row r="86" customFormat="false" ht="12.95" hidden="false" customHeight="true" outlineLevel="0" collapsed="false">
      <c r="E86" s="205"/>
    </row>
    <row r="87" customFormat="false" ht="12.95" hidden="false" customHeight="true" outlineLevel="0" collapsed="false">
      <c r="E87" s="205"/>
    </row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1.5" hidden="false" customHeight="true" outlineLevel="0" collapsed="false"/>
    <row r="101" customFormat="false" ht="11.5" hidden="false" customHeight="true" outlineLevel="0" collapsed="false"/>
    <row r="102" customFormat="false" ht="11.5" hidden="false" customHeight="true" outlineLevel="0" collapsed="false"/>
    <row r="103" customFormat="false" ht="11.5" hidden="false" customHeight="true" outlineLevel="0" collapsed="false"/>
    <row r="104" customFormat="false" ht="11.5" hidden="false" customHeight="true" outlineLevel="0" collapsed="false"/>
    <row r="105" customFormat="false" ht="11.5" hidden="false" customHeight="true" outlineLevel="0" collapsed="false"/>
    <row r="106" customFormat="false" ht="11.5" hidden="false" customHeight="true" outlineLevel="0" collapsed="false"/>
    <row r="107" customFormat="false" ht="11.5" hidden="false" customHeight="true" outlineLevel="0" collapsed="false"/>
    <row r="108" customFormat="false" ht="11.5" hidden="false" customHeight="true" outlineLevel="0" collapsed="false"/>
    <row r="109" customFormat="false" ht="11.5" hidden="false" customHeight="true" outlineLevel="0" collapsed="false"/>
    <row r="110" customFormat="false" ht="11.5" hidden="false" customHeight="true" outlineLevel="0" collapsed="false"/>
    <row r="111" customFormat="false" ht="11.5" hidden="false" customHeight="true" outlineLevel="0" collapsed="false"/>
    <row r="112" customFormat="false" ht="11.5" hidden="false" customHeight="true" outlineLevel="0" collapsed="false"/>
    <row r="113" customFormat="false" ht="11.5" hidden="false" customHeight="true" outlineLevel="0" collapsed="false"/>
    <row r="114" customFormat="false" ht="11.5" hidden="false" customHeight="true" outlineLevel="0" collapsed="false"/>
    <row r="115" customFormat="false" ht="11.5" hidden="false" customHeight="true" outlineLevel="0" collapsed="false"/>
    <row r="116" customFormat="false" ht="11.5" hidden="false" customHeight="true" outlineLevel="0" collapsed="false"/>
    <row r="117" customFormat="false" ht="11.5" hidden="false" customHeight="true" outlineLevel="0" collapsed="false"/>
    <row r="118" customFormat="false" ht="11.5" hidden="false" customHeight="true" outlineLevel="0" collapsed="false"/>
    <row r="119" customFormat="false" ht="11.5" hidden="false" customHeight="true" outlineLevel="0" collapsed="false"/>
    <row r="120" customFormat="false" ht="11.5" hidden="false" customHeight="true" outlineLevel="0" collapsed="false"/>
    <row r="121" customFormat="false" ht="11.5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36" activeCellId="0" sqref="I36"/>
    </sheetView>
  </sheetViews>
  <sheetFormatPr defaultColWidth="12.5" defaultRowHeight="19.45" zeroHeight="false" outlineLevelRow="0" outlineLevelCol="0"/>
  <cols>
    <col collapsed="false" customWidth="true" hidden="false" outlineLevel="0" max="2" min="1" style="192" width="7.5"/>
    <col collapsed="false" customWidth="true" hidden="false" outlineLevel="0" max="3" min="3" style="193" width="11.5"/>
    <col collapsed="false" customWidth="true" hidden="false" outlineLevel="0" max="4" min="4" style="194" width="16.5"/>
    <col collapsed="false" customWidth="true" hidden="false" outlineLevel="0" max="5" min="5" style="195" width="8.49"/>
    <col collapsed="false" customWidth="true" hidden="false" outlineLevel="0" max="6" min="6" style="192" width="10.5"/>
    <col collapsed="false" customWidth="true" hidden="false" outlineLevel="0" max="7" min="7" style="192" width="6.5"/>
    <col collapsed="false" customWidth="true" hidden="false" outlineLevel="0" max="8" min="8" style="192" width="7.5"/>
    <col collapsed="false" customWidth="false" hidden="false" outlineLevel="0" max="9" min="9" style="192" width="12.5"/>
    <col collapsed="false" customWidth="true" hidden="false" outlineLevel="0" max="10" min="10" style="195" width="21.5"/>
    <col collapsed="false" customWidth="true" hidden="false" outlineLevel="0" max="11" min="11" style="192" width="8.49"/>
    <col collapsed="false" customWidth="true" hidden="false" outlineLevel="0" max="12" min="12" style="192" width="7.5"/>
    <col collapsed="false" customWidth="false" hidden="false" outlineLevel="0" max="13" min="13" style="196" width="12.5"/>
    <col collapsed="false" customWidth="false" hidden="false" outlineLevel="0" max="257" min="14" style="197" width="12.5"/>
  </cols>
  <sheetData>
    <row r="1" s="200" customFormat="true" ht="12.8" hidden="false" customHeight="true" outlineLevel="0" collapsed="false">
      <c r="A1" s="198" t="s">
        <v>246</v>
      </c>
      <c r="B1" s="198" t="s">
        <v>247</v>
      </c>
      <c r="C1" s="198" t="s">
        <v>248</v>
      </c>
      <c r="D1" s="198" t="s">
        <v>249</v>
      </c>
      <c r="E1" s="198" t="s">
        <v>250</v>
      </c>
      <c r="F1" s="198" t="s">
        <v>250</v>
      </c>
      <c r="G1" s="198" t="s">
        <v>251</v>
      </c>
      <c r="H1" s="198" t="s">
        <v>247</v>
      </c>
      <c r="I1" s="198" t="s">
        <v>252</v>
      </c>
      <c r="J1" s="198" t="s">
        <v>253</v>
      </c>
      <c r="K1" s="198" t="s">
        <v>254</v>
      </c>
      <c r="L1" s="198" t="s">
        <v>255</v>
      </c>
      <c r="M1" s="199"/>
    </row>
    <row r="2" s="204" customFormat="true" ht="12.8" hidden="false" customHeight="true" outlineLevel="0" collapsed="false">
      <c r="A2" s="201"/>
      <c r="B2" s="201" t="s">
        <v>250</v>
      </c>
      <c r="C2" s="201"/>
      <c r="D2" s="202" t="n">
        <v>45687</v>
      </c>
      <c r="E2" s="201" t="s">
        <v>256</v>
      </c>
      <c r="F2" s="201" t="s">
        <v>257</v>
      </c>
      <c r="G2" s="201"/>
      <c r="H2" s="201" t="s">
        <v>258</v>
      </c>
      <c r="I2" s="201" t="s">
        <v>250</v>
      </c>
      <c r="J2" s="201" t="s">
        <v>269</v>
      </c>
      <c r="K2" s="201" t="s">
        <v>250</v>
      </c>
      <c r="L2" s="201" t="s">
        <v>250</v>
      </c>
      <c r="M2" s="203"/>
    </row>
    <row r="3" s="206" customFormat="true" ht="12.8" hidden="false" customHeight="true" outlineLevel="0" collapsed="false">
      <c r="A3" s="205"/>
      <c r="B3" s="205"/>
      <c r="C3" s="198"/>
      <c r="D3" s="205"/>
      <c r="E3" s="205"/>
      <c r="F3" s="205"/>
      <c r="G3" s="205"/>
      <c r="H3" s="205"/>
      <c r="I3" s="205"/>
      <c r="J3" s="205"/>
      <c r="K3" s="205"/>
      <c r="L3" s="205"/>
      <c r="M3" s="194"/>
    </row>
    <row r="4" s="206" customFormat="true" ht="12.8" hidden="false" customHeight="true" outlineLevel="0" collapsed="false">
      <c r="A4" s="205"/>
      <c r="B4" s="205"/>
      <c r="C4" s="205" t="n">
        <v>1</v>
      </c>
      <c r="D4" s="207" t="s">
        <v>23</v>
      </c>
      <c r="E4" s="207" t="n">
        <f aca="false">'W-12 1-30-25'!I16</f>
        <v>0</v>
      </c>
      <c r="F4" s="205"/>
      <c r="G4" s="205"/>
      <c r="H4" s="205"/>
      <c r="I4" s="205"/>
      <c r="J4" s="205"/>
      <c r="K4" s="205"/>
      <c r="L4" s="205"/>
      <c r="M4" s="194"/>
    </row>
    <row r="5" s="206" customFormat="true" ht="12.8" hidden="false" customHeight="true" outlineLevel="0" collapsed="false">
      <c r="A5" s="205"/>
      <c r="B5" s="205"/>
      <c r="C5" s="218" t="n">
        <v>0.375</v>
      </c>
      <c r="D5" s="207" t="s">
        <v>31</v>
      </c>
      <c r="E5" s="207" t="n">
        <f aca="false">'W-12 1-30-25'!I61</f>
        <v>0</v>
      </c>
      <c r="F5" s="205"/>
      <c r="G5" s="205"/>
      <c r="H5" s="205"/>
      <c r="I5" s="205"/>
      <c r="J5" s="205"/>
      <c r="K5" s="205"/>
      <c r="L5" s="205"/>
      <c r="M5" s="194"/>
    </row>
    <row r="6" s="206" customFormat="true" ht="12.8" hidden="false" customHeight="true" outlineLevel="0" collapsed="false">
      <c r="A6" s="205"/>
      <c r="B6" s="205"/>
      <c r="C6" s="218"/>
      <c r="D6" s="207" t="s">
        <v>46</v>
      </c>
      <c r="E6" s="207" t="n">
        <f aca="false">'W-12 1-30-25'!I49</f>
        <v>0</v>
      </c>
      <c r="F6" s="205"/>
      <c r="G6" s="205"/>
      <c r="H6" s="205"/>
      <c r="I6" s="205"/>
      <c r="J6" s="205"/>
      <c r="K6" s="205"/>
      <c r="L6" s="205"/>
      <c r="M6" s="194"/>
    </row>
    <row r="7" s="206" customFormat="true" ht="12.8" hidden="false" customHeight="true" outlineLevel="0" collapsed="false">
      <c r="A7" s="205"/>
      <c r="B7" s="205"/>
      <c r="C7" s="208"/>
      <c r="D7" s="207" t="s">
        <v>47</v>
      </c>
      <c r="E7" s="207" t="n">
        <f aca="false">'W-12 1-30-25'!I34</f>
        <v>0</v>
      </c>
      <c r="F7" s="205"/>
      <c r="G7" s="205"/>
      <c r="H7" s="205"/>
      <c r="I7" s="205"/>
      <c r="J7" s="205"/>
      <c r="K7" s="205"/>
      <c r="L7" s="205"/>
      <c r="M7" s="194"/>
    </row>
    <row r="8" s="206" customFormat="true" ht="12.8" hidden="false" customHeight="true" outlineLevel="0" collapsed="false">
      <c r="A8" s="205"/>
      <c r="B8" s="205"/>
      <c r="C8" s="205"/>
      <c r="D8" s="207"/>
      <c r="E8" s="207"/>
      <c r="F8" s="205"/>
      <c r="G8" s="205"/>
      <c r="H8" s="205"/>
      <c r="I8" s="205"/>
      <c r="J8" s="205"/>
      <c r="K8" s="205"/>
      <c r="L8" s="205"/>
      <c r="M8" s="194"/>
    </row>
    <row r="9" s="206" customFormat="true" ht="12.95" hidden="false" customHeight="true" outlineLevel="0" collapsed="false">
      <c r="A9" s="205"/>
      <c r="B9" s="205"/>
      <c r="C9" s="205" t="n">
        <v>2</v>
      </c>
      <c r="D9" s="205" t="s">
        <v>30</v>
      </c>
      <c r="E9" s="205" t="n">
        <f aca="false">'W-12 1-30-25'!I56</f>
        <v>0</v>
      </c>
      <c r="F9" s="205"/>
      <c r="G9" s="205"/>
      <c r="H9" s="205"/>
      <c r="I9" s="205"/>
      <c r="J9" s="205"/>
      <c r="K9" s="205"/>
      <c r="L9" s="205"/>
      <c r="M9" s="194"/>
    </row>
    <row r="10" s="206" customFormat="true" ht="12.95" hidden="false" customHeight="true" outlineLevel="0" collapsed="false">
      <c r="A10" s="205"/>
      <c r="B10" s="205"/>
      <c r="C10" s="218" t="n">
        <v>0.381944444444444</v>
      </c>
      <c r="D10" s="205" t="s">
        <v>82</v>
      </c>
      <c r="E10" s="205" t="n">
        <f aca="false">'W-12 1-30-25'!I25</f>
        <v>0</v>
      </c>
      <c r="F10" s="205"/>
      <c r="G10" s="205"/>
      <c r="H10" s="205"/>
      <c r="I10" s="205"/>
      <c r="J10" s="205"/>
      <c r="K10" s="205"/>
      <c r="L10" s="205"/>
      <c r="M10" s="194"/>
    </row>
    <row r="11" s="206" customFormat="true" ht="12.95" hidden="false" customHeight="true" outlineLevel="0" collapsed="false">
      <c r="A11" s="205"/>
      <c r="B11" s="205"/>
      <c r="C11" s="218"/>
      <c r="D11" s="205" t="s">
        <v>18</v>
      </c>
      <c r="E11" s="205" t="n">
        <f aca="false">'W-12 1-30-25'!I66</f>
        <v>0</v>
      </c>
      <c r="F11" s="205"/>
      <c r="G11" s="205"/>
      <c r="H11" s="205"/>
      <c r="I11" s="205"/>
      <c r="J11" s="205"/>
      <c r="K11" s="205"/>
      <c r="L11" s="205"/>
      <c r="M11" s="194"/>
    </row>
    <row r="12" s="206" customFormat="true" ht="12.95" hidden="false" customHeight="true" outlineLevel="0" collapsed="false">
      <c r="A12" s="205"/>
      <c r="B12" s="205"/>
      <c r="C12" s="205"/>
      <c r="D12" s="205" t="s">
        <v>12</v>
      </c>
      <c r="E12" s="205" t="n">
        <f aca="false">'W-12 1-30-25'!I46</f>
        <v>0</v>
      </c>
      <c r="F12" s="205"/>
      <c r="G12" s="205"/>
      <c r="H12" s="205"/>
      <c r="I12" s="205"/>
      <c r="J12" s="205"/>
      <c r="K12" s="205"/>
      <c r="L12" s="205"/>
      <c r="M12" s="194"/>
    </row>
    <row r="13" s="206" customFormat="true" ht="12.95" hidden="false" customHeight="true" outlineLevel="0" collapsed="false">
      <c r="A13" s="205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194"/>
    </row>
    <row r="14" s="206" customFormat="true" ht="12.95" hidden="false" customHeight="true" outlineLevel="0" collapsed="false">
      <c r="A14" s="205"/>
      <c r="B14" s="205"/>
      <c r="C14" s="209" t="n">
        <v>3</v>
      </c>
      <c r="D14" s="205" t="s">
        <v>44</v>
      </c>
      <c r="E14" s="205" t="n">
        <f aca="false">'W-12 1-30-25'!I27</f>
        <v>0</v>
      </c>
      <c r="F14" s="205"/>
      <c r="G14" s="205"/>
      <c r="H14" s="205"/>
      <c r="I14" s="205"/>
      <c r="J14" s="205"/>
      <c r="K14" s="205"/>
      <c r="L14" s="205"/>
      <c r="M14" s="194"/>
    </row>
    <row r="15" s="206" customFormat="true" ht="12.95" hidden="false" customHeight="true" outlineLevel="0" collapsed="false">
      <c r="A15" s="205"/>
      <c r="B15" s="205"/>
      <c r="C15" s="218" t="n">
        <v>0.388888888888889</v>
      </c>
      <c r="D15" s="205" t="s">
        <v>25</v>
      </c>
      <c r="E15" s="205" t="n">
        <f aca="false">'W-12 1-30-25'!I6</f>
        <v>0</v>
      </c>
      <c r="F15" s="205"/>
      <c r="G15" s="205"/>
      <c r="H15" s="205"/>
      <c r="I15" s="205"/>
      <c r="J15" s="205"/>
      <c r="K15" s="205"/>
      <c r="L15" s="205"/>
      <c r="M15" s="194"/>
    </row>
    <row r="16" s="206" customFormat="true" ht="12.95" hidden="false" customHeight="true" outlineLevel="0" collapsed="false">
      <c r="A16" s="205"/>
      <c r="B16" s="205"/>
      <c r="C16" s="218"/>
      <c r="D16" s="205" t="s">
        <v>284</v>
      </c>
      <c r="E16" s="205" t="n">
        <f aca="false">'W-12 1-30-25'!I31</f>
        <v>0</v>
      </c>
      <c r="F16" s="205"/>
      <c r="G16" s="205"/>
      <c r="H16" s="205"/>
      <c r="I16" s="205"/>
      <c r="J16" s="205"/>
      <c r="K16" s="205"/>
      <c r="L16" s="205"/>
      <c r="M16" s="194"/>
    </row>
    <row r="17" s="206" customFormat="true" ht="12.95" hidden="false" customHeight="true" outlineLevel="0" collapsed="false">
      <c r="A17" s="205"/>
      <c r="B17" s="205"/>
      <c r="C17" s="208"/>
      <c r="D17" s="205" t="s">
        <v>50</v>
      </c>
      <c r="E17" s="205" t="n">
        <f aca="false">'W-12 1-30-25'!I22</f>
        <v>0</v>
      </c>
      <c r="F17" s="205"/>
      <c r="G17" s="205"/>
      <c r="H17" s="205"/>
      <c r="I17" s="205"/>
      <c r="J17" s="205"/>
      <c r="K17" s="205"/>
      <c r="L17" s="205"/>
      <c r="M17" s="194"/>
    </row>
    <row r="18" s="206" customFormat="true" ht="12.95" hidden="false" customHeight="true" outlineLevel="0" collapsed="false">
      <c r="A18" s="205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194"/>
    </row>
    <row r="19" s="206" customFormat="true" ht="12.95" hidden="false" customHeight="true" outlineLevel="0" collapsed="false">
      <c r="A19" s="205"/>
      <c r="B19" s="205"/>
      <c r="C19" s="205" t="n">
        <v>4</v>
      </c>
      <c r="D19" s="205" t="s">
        <v>41</v>
      </c>
      <c r="E19" s="205" t="n">
        <f aca="false">'W-12 1-30-25'!I32</f>
        <v>0</v>
      </c>
      <c r="F19" s="205"/>
      <c r="G19" s="205"/>
      <c r="H19" s="205"/>
      <c r="I19" s="205"/>
      <c r="J19" s="205"/>
      <c r="K19" s="205"/>
      <c r="L19" s="205"/>
      <c r="M19" s="194"/>
    </row>
    <row r="20" s="206" customFormat="true" ht="12.95" hidden="false" customHeight="true" outlineLevel="0" collapsed="false">
      <c r="A20" s="205"/>
      <c r="B20" s="205"/>
      <c r="C20" s="218" t="n">
        <v>0.395833333333333</v>
      </c>
      <c r="D20" s="205" t="s">
        <v>48</v>
      </c>
      <c r="E20" s="205" t="n">
        <f aca="false">'W-12 1-30-25'!I42</f>
        <v>0</v>
      </c>
      <c r="F20" s="205"/>
      <c r="G20" s="205"/>
      <c r="H20" s="205"/>
      <c r="I20" s="205"/>
      <c r="J20" s="205"/>
      <c r="K20" s="205"/>
      <c r="L20" s="205"/>
      <c r="M20" s="194"/>
    </row>
    <row r="21" s="206" customFormat="true" ht="12.95" hidden="false" customHeight="true" outlineLevel="0" collapsed="false">
      <c r="A21" s="205"/>
      <c r="B21" s="205"/>
      <c r="C21" s="218"/>
      <c r="D21" s="207" t="s">
        <v>49</v>
      </c>
      <c r="E21" s="207" t="n">
        <f aca="false">'W-12 1-30-25'!I17</f>
        <v>0</v>
      </c>
      <c r="F21" s="205"/>
      <c r="G21" s="205"/>
      <c r="H21" s="205"/>
      <c r="I21" s="205"/>
      <c r="J21" s="205"/>
      <c r="K21" s="205"/>
      <c r="L21" s="205"/>
      <c r="M21" s="194"/>
    </row>
    <row r="22" s="206" customFormat="true" ht="12.95" hidden="false" customHeight="true" outlineLevel="0" collapsed="false">
      <c r="A22" s="205"/>
      <c r="B22" s="205"/>
      <c r="C22" s="208"/>
      <c r="D22" s="207" t="s">
        <v>51</v>
      </c>
      <c r="E22" s="207" t="n">
        <f aca="false">'W-12 1-30-25'!I37</f>
        <v>0</v>
      </c>
      <c r="F22" s="205"/>
      <c r="G22" s="205"/>
      <c r="H22" s="205"/>
      <c r="I22" s="205"/>
      <c r="J22" s="205"/>
      <c r="K22" s="205"/>
      <c r="L22" s="205"/>
      <c r="M22" s="194"/>
    </row>
    <row r="23" s="206" customFormat="true" ht="12.95" hidden="false" customHeight="true" outlineLevel="0" collapsed="false">
      <c r="A23" s="205"/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194"/>
    </row>
    <row r="24" s="206" customFormat="true" ht="12.95" hidden="false" customHeight="true" outlineLevel="0" collapsed="false">
      <c r="A24" s="205"/>
      <c r="B24" s="205"/>
      <c r="C24" s="205" t="n">
        <v>5</v>
      </c>
      <c r="D24" s="205" t="s">
        <v>8</v>
      </c>
      <c r="E24" s="205" t="n">
        <f aca="false">'W-12 1-30-25'!I5</f>
        <v>0</v>
      </c>
      <c r="F24" s="205"/>
      <c r="G24" s="205"/>
      <c r="H24" s="205"/>
      <c r="I24" s="205"/>
      <c r="J24" s="205"/>
      <c r="K24" s="205"/>
      <c r="L24" s="205"/>
      <c r="M24" s="194"/>
    </row>
    <row r="25" s="206" customFormat="true" ht="12.95" hidden="false" customHeight="true" outlineLevel="0" collapsed="false">
      <c r="A25" s="205"/>
      <c r="B25" s="205"/>
      <c r="C25" s="218" t="n">
        <v>0.402777777777778</v>
      </c>
      <c r="D25" s="205" t="s">
        <v>11</v>
      </c>
      <c r="E25" s="205" t="n">
        <f aca="false">'W-12 1-30-25'!I39</f>
        <v>0</v>
      </c>
      <c r="F25" s="205"/>
      <c r="G25" s="205"/>
      <c r="H25" s="205"/>
      <c r="I25" s="205"/>
      <c r="J25" s="205"/>
      <c r="K25" s="205"/>
      <c r="L25" s="205"/>
      <c r="M25" s="194"/>
    </row>
    <row r="26" s="206" customFormat="true" ht="12.95" hidden="false" customHeight="true" outlineLevel="0" collapsed="false">
      <c r="A26" s="205"/>
      <c r="B26" s="205"/>
      <c r="C26" s="218"/>
      <c r="D26" s="205" t="s">
        <v>34</v>
      </c>
      <c r="E26" s="205" t="n">
        <f aca="false">'W-12 1-30-25'!I24</f>
        <v>0</v>
      </c>
      <c r="F26" s="205"/>
      <c r="G26" s="205"/>
      <c r="H26" s="205"/>
      <c r="I26" s="205"/>
      <c r="J26" s="205"/>
      <c r="K26" s="205"/>
      <c r="L26" s="205"/>
      <c r="M26" s="194"/>
    </row>
    <row r="27" s="206" customFormat="true" ht="12.95" hidden="false" customHeight="true" outlineLevel="0" collapsed="false">
      <c r="A27" s="205"/>
      <c r="B27" s="205"/>
      <c r="C27" s="205"/>
      <c r="D27" s="205" t="s">
        <v>43</v>
      </c>
      <c r="E27" s="205" t="n">
        <f aca="false">'W-12 1-30-25'!I47</f>
        <v>0</v>
      </c>
      <c r="F27" s="205"/>
      <c r="G27" s="205"/>
      <c r="H27" s="205"/>
      <c r="I27" s="205"/>
      <c r="J27" s="205"/>
      <c r="K27" s="205"/>
      <c r="L27" s="205"/>
      <c r="M27" s="194"/>
    </row>
    <row r="28" s="206" customFormat="true" ht="12.95" hidden="false" customHeight="tru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194"/>
    </row>
    <row r="29" s="206" customFormat="true" ht="12.95" hidden="false" customHeight="true" outlineLevel="0" collapsed="false">
      <c r="A29" s="205"/>
      <c r="B29" s="205"/>
      <c r="C29" s="209" t="n">
        <v>6</v>
      </c>
      <c r="D29" s="205" t="s">
        <v>52</v>
      </c>
      <c r="E29" s="205" t="n">
        <f aca="false">'W-12 1-30-25'!I7</f>
        <v>0</v>
      </c>
      <c r="F29" s="205"/>
      <c r="G29" s="205"/>
      <c r="H29" s="205"/>
      <c r="I29" s="205"/>
      <c r="J29" s="205"/>
      <c r="K29" s="205"/>
      <c r="L29" s="205"/>
      <c r="M29" s="194"/>
    </row>
    <row r="30" s="206" customFormat="true" ht="12.95" hidden="false" customHeight="true" outlineLevel="0" collapsed="false">
      <c r="A30" s="205"/>
      <c r="B30" s="205"/>
      <c r="C30" s="218" t="n">
        <v>0.409722222222222</v>
      </c>
      <c r="D30" s="207" t="s">
        <v>20</v>
      </c>
      <c r="E30" s="207" t="n">
        <f aca="false">'W-12 1-30-25'!I55</f>
        <v>0</v>
      </c>
      <c r="F30" s="205"/>
      <c r="G30" s="205"/>
      <c r="H30" s="205"/>
      <c r="I30" s="205"/>
      <c r="J30" s="205"/>
      <c r="K30" s="205"/>
      <c r="L30" s="205"/>
      <c r="M30" s="194"/>
    </row>
    <row r="31" s="206" customFormat="true" ht="12.95" hidden="false" customHeight="true" outlineLevel="0" collapsed="false">
      <c r="A31" s="205"/>
      <c r="B31" s="205"/>
      <c r="C31" s="208"/>
      <c r="D31" s="205" t="s">
        <v>27</v>
      </c>
      <c r="E31" s="205" t="n">
        <f aca="false">'W-12 1-30-25'!I52</f>
        <v>0</v>
      </c>
      <c r="F31" s="205"/>
      <c r="G31" s="205"/>
      <c r="H31" s="205"/>
      <c r="I31" s="205"/>
      <c r="J31" s="205"/>
      <c r="K31" s="205"/>
      <c r="L31" s="205"/>
      <c r="M31" s="194"/>
    </row>
    <row r="32" s="206" customFormat="true" ht="12.95" hidden="false" customHeight="true" outlineLevel="0" collapsed="false">
      <c r="A32" s="205"/>
      <c r="B32" s="205"/>
      <c r="C32" s="208"/>
      <c r="D32" s="205" t="s">
        <v>16</v>
      </c>
      <c r="E32" s="205" t="n">
        <f aca="false">'W-12 1-30-25'!I30</f>
        <v>0</v>
      </c>
      <c r="F32" s="205"/>
      <c r="G32" s="205"/>
      <c r="H32" s="205"/>
      <c r="I32" s="205"/>
      <c r="J32" s="205"/>
      <c r="K32" s="205"/>
      <c r="L32" s="205"/>
      <c r="M32" s="194"/>
    </row>
    <row r="33" s="206" customFormat="true" ht="12.95" hidden="false" customHeight="true" outlineLevel="0" collapsed="false">
      <c r="A33" s="205"/>
      <c r="B33" s="205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194"/>
    </row>
    <row r="34" s="206" customFormat="true" ht="12.95" hidden="false" customHeight="true" outlineLevel="0" collapsed="false">
      <c r="A34" s="205"/>
      <c r="B34" s="205"/>
      <c r="C34" s="205" t="n">
        <v>7</v>
      </c>
      <c r="D34" s="205" t="s">
        <v>3</v>
      </c>
      <c r="E34" s="205" t="n">
        <f aca="false">'W-12 1-30-25'!I60</f>
        <v>0</v>
      </c>
      <c r="F34" s="205"/>
      <c r="G34" s="205"/>
      <c r="H34" s="205"/>
      <c r="I34" s="205"/>
      <c r="J34" s="205"/>
      <c r="K34" s="205"/>
      <c r="L34" s="205"/>
      <c r="M34" s="194"/>
    </row>
    <row r="35" s="206" customFormat="true" ht="12.95" hidden="false" customHeight="true" outlineLevel="0" collapsed="false">
      <c r="A35" s="205"/>
      <c r="B35" s="205"/>
      <c r="C35" s="218" t="n">
        <v>0.416666666666667</v>
      </c>
      <c r="D35" s="205" t="s">
        <v>22</v>
      </c>
      <c r="E35" s="205" t="n">
        <f aca="false">'W-12 1-30-25'!I36</f>
        <v>0</v>
      </c>
      <c r="F35" s="205"/>
      <c r="G35" s="205"/>
      <c r="H35" s="205"/>
      <c r="I35" s="205"/>
      <c r="J35" s="205"/>
      <c r="K35" s="205"/>
      <c r="L35" s="205"/>
      <c r="M35" s="194"/>
    </row>
    <row r="36" s="206" customFormat="true" ht="12.95" hidden="false" customHeight="true" outlineLevel="0" collapsed="false">
      <c r="A36" s="205"/>
      <c r="B36" s="205"/>
      <c r="C36" s="208"/>
      <c r="D36" s="205" t="s">
        <v>32</v>
      </c>
      <c r="E36" s="205" t="n">
        <f aca="false">'W-12 1-30-25'!I44</f>
        <v>0</v>
      </c>
      <c r="F36" s="205"/>
      <c r="G36" s="205"/>
      <c r="H36" s="205"/>
      <c r="I36" s="205"/>
      <c r="J36" s="205"/>
      <c r="K36" s="205"/>
      <c r="L36" s="205"/>
      <c r="M36" s="194"/>
    </row>
    <row r="37" s="206" customFormat="true" ht="12.95" hidden="false" customHeight="true" outlineLevel="0" collapsed="false">
      <c r="A37" s="205"/>
      <c r="B37" s="205"/>
      <c r="C37" s="208"/>
      <c r="D37" s="205" t="s">
        <v>45</v>
      </c>
      <c r="E37" s="205" t="n">
        <f aca="false">'W-12 1-30-25'!I41</f>
        <v>0</v>
      </c>
      <c r="F37" s="205"/>
      <c r="G37" s="205"/>
      <c r="H37" s="205"/>
      <c r="I37" s="205"/>
      <c r="J37" s="205"/>
      <c r="K37" s="205"/>
      <c r="L37" s="205"/>
      <c r="M37" s="194"/>
    </row>
    <row r="38" s="206" customFormat="true" ht="12.95" hidden="false" customHeight="true" outlineLevel="0" collapsed="false">
      <c r="A38" s="205"/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194"/>
    </row>
    <row r="39" s="206" customFormat="true" ht="12.95" hidden="false" customHeight="true" outlineLevel="0" collapsed="false">
      <c r="A39" s="205"/>
      <c r="B39" s="205"/>
      <c r="C39" s="205" t="n">
        <v>8</v>
      </c>
      <c r="D39" s="207" t="s">
        <v>39</v>
      </c>
      <c r="E39" s="207" t="n">
        <f aca="false">'W-12 1-30-25'!I62</f>
        <v>0</v>
      </c>
      <c r="F39" s="205"/>
      <c r="G39" s="205"/>
      <c r="H39" s="205"/>
      <c r="I39" s="205"/>
      <c r="J39" s="205"/>
      <c r="K39" s="205"/>
      <c r="L39" s="205"/>
      <c r="M39" s="194"/>
    </row>
    <row r="40" s="206" customFormat="true" ht="12.95" hidden="false" customHeight="true" outlineLevel="0" collapsed="false">
      <c r="A40" s="205"/>
      <c r="B40" s="205"/>
      <c r="C40" s="218" t="n">
        <v>0.423611111111111</v>
      </c>
      <c r="D40" s="205" t="s">
        <v>37</v>
      </c>
      <c r="E40" s="205" t="n">
        <f aca="false">'W-12 1-30-25'!I19</f>
        <v>0</v>
      </c>
      <c r="F40" s="205"/>
      <c r="G40" s="205"/>
      <c r="H40" s="205"/>
      <c r="I40" s="205"/>
      <c r="J40" s="205"/>
      <c r="K40" s="205"/>
      <c r="L40" s="205"/>
      <c r="M40" s="194"/>
    </row>
    <row r="41" s="206" customFormat="true" ht="12.95" hidden="false" customHeight="true" outlineLevel="0" collapsed="false">
      <c r="A41" s="205"/>
      <c r="B41" s="205"/>
      <c r="C41" s="205"/>
      <c r="D41" s="205" t="s">
        <v>40</v>
      </c>
      <c r="E41" s="205" t="n">
        <f aca="false">'W-12 1-30-25'!I54</f>
        <v>0</v>
      </c>
      <c r="F41" s="205"/>
      <c r="G41" s="205"/>
      <c r="H41" s="205"/>
      <c r="I41" s="205"/>
      <c r="J41" s="205"/>
      <c r="K41" s="205"/>
      <c r="L41" s="205"/>
      <c r="M41" s="194"/>
    </row>
    <row r="42" s="206" customFormat="true" ht="12.95" hidden="false" customHeight="true" outlineLevel="0" collapsed="false">
      <c r="A42" s="205"/>
      <c r="B42" s="205"/>
      <c r="C42" s="205"/>
      <c r="D42" s="205" t="s">
        <v>42</v>
      </c>
      <c r="E42" s="205" t="n">
        <f aca="false">'W-12 1-30-25'!I51</f>
        <v>0</v>
      </c>
      <c r="F42" s="205"/>
      <c r="G42" s="205"/>
      <c r="H42" s="205"/>
      <c r="I42" s="205"/>
      <c r="J42" s="205"/>
      <c r="K42" s="205"/>
      <c r="L42" s="205"/>
      <c r="M42" s="194"/>
    </row>
    <row r="43" s="206" customFormat="true" ht="12.95" hidden="false" customHeight="tru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194"/>
    </row>
    <row r="44" s="206" customFormat="true" ht="12.95" hidden="false" customHeight="true" outlineLevel="0" collapsed="false">
      <c r="A44" s="205"/>
      <c r="B44" s="205"/>
      <c r="C44" s="205" t="n">
        <v>9</v>
      </c>
      <c r="D44" s="205" t="s">
        <v>36</v>
      </c>
      <c r="E44" s="205" t="n">
        <f aca="false">'W-12 1-30-25'!I50</f>
        <v>0</v>
      </c>
      <c r="F44" s="205"/>
      <c r="G44" s="205"/>
      <c r="H44" s="205"/>
      <c r="I44" s="205"/>
      <c r="J44" s="205"/>
      <c r="K44" s="205"/>
      <c r="L44" s="205"/>
      <c r="M44" s="194"/>
    </row>
    <row r="45" s="206" customFormat="true" ht="12.95" hidden="false" customHeight="true" outlineLevel="0" collapsed="false">
      <c r="A45" s="205"/>
      <c r="B45" s="205"/>
      <c r="C45" s="218" t="n">
        <v>0.430555555555556</v>
      </c>
      <c r="D45" s="205" t="s">
        <v>10</v>
      </c>
      <c r="E45" s="205" t="n">
        <f aca="false">'W-12 1-30-25'!I64</f>
        <v>0</v>
      </c>
      <c r="F45" s="205"/>
      <c r="G45" s="205"/>
      <c r="H45" s="205"/>
      <c r="I45" s="205"/>
      <c r="J45" s="205"/>
      <c r="K45" s="205"/>
      <c r="L45" s="205"/>
      <c r="M45" s="194"/>
    </row>
    <row r="46" s="206" customFormat="true" ht="12.95" hidden="false" customHeight="true" outlineLevel="0" collapsed="false">
      <c r="A46" s="205"/>
      <c r="B46" s="205"/>
      <c r="C46" s="208"/>
      <c r="D46" s="205" t="s">
        <v>35</v>
      </c>
      <c r="E46" s="205" t="n">
        <f aca="false">'W-12 1-30-25'!I9</f>
        <v>0</v>
      </c>
      <c r="F46" s="205"/>
      <c r="G46" s="205"/>
      <c r="H46" s="205"/>
      <c r="I46" s="205"/>
      <c r="J46" s="205"/>
      <c r="K46" s="205"/>
      <c r="L46" s="205"/>
      <c r="M46" s="194"/>
    </row>
    <row r="47" s="206" customFormat="true" ht="12.95" hidden="false" customHeight="true" outlineLevel="0" collapsed="false">
      <c r="A47" s="205"/>
      <c r="B47" s="205"/>
      <c r="C47" s="198"/>
      <c r="D47" s="205" t="s">
        <v>5</v>
      </c>
      <c r="E47" s="205" t="n">
        <f aca="false">'W-12 1-30-25'!I12</f>
        <v>0</v>
      </c>
      <c r="F47" s="205"/>
      <c r="G47" s="205"/>
      <c r="H47" s="205"/>
      <c r="I47" s="205"/>
      <c r="J47" s="205"/>
      <c r="K47" s="205"/>
      <c r="L47" s="205"/>
      <c r="M47" s="194"/>
    </row>
    <row r="48" s="206" customFormat="true" ht="12.95" hidden="false" customHeight="true" outlineLevel="0" collapsed="false">
      <c r="A48" s="205"/>
      <c r="B48" s="205"/>
      <c r="C48" s="198"/>
      <c r="D48" s="205"/>
      <c r="E48" s="205"/>
      <c r="F48" s="205"/>
      <c r="G48" s="205"/>
      <c r="H48" s="205"/>
      <c r="I48" s="205"/>
      <c r="J48" s="205"/>
      <c r="K48" s="205"/>
      <c r="L48" s="205"/>
      <c r="M48" s="194"/>
    </row>
    <row r="49" s="206" customFormat="true" ht="12.95" hidden="false" customHeight="true" outlineLevel="0" collapsed="false">
      <c r="A49" s="205"/>
      <c r="B49" s="205"/>
      <c r="C49" s="205" t="n">
        <v>10</v>
      </c>
      <c r="D49" s="205" t="s">
        <v>24</v>
      </c>
      <c r="E49" s="205" t="n">
        <f aca="false">'W-12 1-30-25'!I45</f>
        <v>0</v>
      </c>
      <c r="F49" s="205"/>
      <c r="G49" s="205"/>
      <c r="H49" s="205"/>
      <c r="I49" s="205"/>
      <c r="J49" s="205"/>
      <c r="K49" s="205"/>
      <c r="L49" s="205"/>
      <c r="M49" s="194"/>
    </row>
    <row r="50" s="206" customFormat="true" ht="12.95" hidden="false" customHeight="true" outlineLevel="0" collapsed="false">
      <c r="A50" s="205"/>
      <c r="B50" s="205"/>
      <c r="C50" s="218" t="n">
        <v>0.4375</v>
      </c>
      <c r="D50" s="205" t="s">
        <v>123</v>
      </c>
      <c r="E50" s="205" t="n">
        <f aca="false">'W-12 1-30-25'!I10</f>
        <v>0</v>
      </c>
      <c r="F50" s="205"/>
      <c r="G50" s="205"/>
      <c r="H50" s="205"/>
      <c r="I50" s="205"/>
      <c r="J50" s="205"/>
      <c r="K50" s="205"/>
      <c r="L50" s="205"/>
      <c r="M50" s="194"/>
    </row>
    <row r="51" s="206" customFormat="true" ht="12.95" hidden="false" customHeight="true" outlineLevel="0" collapsed="false">
      <c r="A51" s="205"/>
      <c r="B51" s="205"/>
      <c r="C51" s="208"/>
      <c r="D51" s="205" t="s">
        <v>13</v>
      </c>
      <c r="E51" s="205" t="n">
        <f aca="false">'W-12 1-30-25'!I57</f>
        <v>0</v>
      </c>
      <c r="F51" s="205"/>
      <c r="G51" s="205"/>
      <c r="H51" s="205"/>
      <c r="I51" s="205"/>
      <c r="J51" s="205"/>
      <c r="K51" s="205"/>
      <c r="L51" s="205"/>
      <c r="M51" s="194"/>
    </row>
    <row r="52" s="206" customFormat="true" ht="12.95" hidden="false" customHeight="true" outlineLevel="0" collapsed="false">
      <c r="A52" s="205"/>
      <c r="B52" s="205"/>
      <c r="C52" s="208"/>
      <c r="D52" s="205" t="s">
        <v>29</v>
      </c>
      <c r="E52" s="205" t="n">
        <f aca="false">'W-12 1-30-25'!I20</f>
        <v>0</v>
      </c>
      <c r="F52" s="205"/>
      <c r="G52" s="205"/>
      <c r="H52" s="205"/>
      <c r="I52" s="205"/>
      <c r="J52" s="205"/>
      <c r="K52" s="205"/>
      <c r="L52" s="205"/>
      <c r="M52" s="194"/>
    </row>
    <row r="53" s="206" customFormat="true" ht="12.95" hidden="false" customHeight="true" outlineLevel="0" collapsed="false">
      <c r="A53" s="205"/>
      <c r="B53" s="205"/>
      <c r="C53" s="198"/>
      <c r="D53" s="205"/>
      <c r="E53" s="205"/>
      <c r="F53" s="205"/>
      <c r="G53" s="205"/>
      <c r="H53" s="205"/>
      <c r="I53" s="205"/>
      <c r="J53" s="205"/>
      <c r="K53" s="205"/>
      <c r="L53" s="205"/>
      <c r="M53" s="194"/>
    </row>
    <row r="54" s="206" customFormat="true" ht="12.95" hidden="false" customHeight="true" outlineLevel="0" collapsed="false">
      <c r="A54" s="205"/>
      <c r="B54" s="205"/>
      <c r="C54" s="205" t="n">
        <v>11</v>
      </c>
      <c r="D54" s="205" t="s">
        <v>28</v>
      </c>
      <c r="E54" s="205" t="n">
        <f aca="false">'W-12 1-30-25'!I67</f>
        <v>0</v>
      </c>
      <c r="F54" s="205"/>
      <c r="G54" s="205"/>
      <c r="H54" s="205"/>
      <c r="I54" s="205"/>
      <c r="J54" s="205"/>
      <c r="K54" s="205"/>
      <c r="L54" s="205"/>
      <c r="M54" s="194"/>
    </row>
    <row r="55" s="206" customFormat="true" ht="12.95" hidden="false" customHeight="true" outlineLevel="0" collapsed="false">
      <c r="A55" s="205"/>
      <c r="B55" s="205"/>
      <c r="C55" s="218" t="n">
        <v>0.444444444444444</v>
      </c>
      <c r="D55" s="205" t="s">
        <v>26</v>
      </c>
      <c r="E55" s="205" t="n">
        <f aca="false">'W-12 1-30-25'!I35</f>
        <v>0</v>
      </c>
      <c r="F55" s="205"/>
      <c r="G55" s="205"/>
      <c r="H55" s="205"/>
      <c r="I55" s="205"/>
      <c r="J55" s="205"/>
      <c r="K55" s="205"/>
      <c r="L55" s="205"/>
      <c r="M55" s="194"/>
    </row>
    <row r="56" s="206" customFormat="true" ht="12.95" hidden="false" customHeight="true" outlineLevel="0" collapsed="false">
      <c r="A56" s="205"/>
      <c r="B56" s="205"/>
      <c r="C56" s="208"/>
      <c r="D56" s="205" t="s">
        <v>2</v>
      </c>
      <c r="E56" s="205" t="n">
        <f aca="false">'W-12 1-30-25'!I15</f>
        <v>0</v>
      </c>
      <c r="F56" s="205"/>
      <c r="G56" s="205"/>
      <c r="H56" s="205"/>
      <c r="I56" s="205"/>
      <c r="J56" s="205"/>
      <c r="K56" s="205"/>
      <c r="L56" s="205"/>
      <c r="M56" s="194"/>
    </row>
    <row r="57" s="206" customFormat="true" ht="12.95" hidden="false" customHeight="true" outlineLevel="0" collapsed="false">
      <c r="A57" s="205"/>
      <c r="B57" s="205"/>
      <c r="C57" s="208"/>
      <c r="D57" s="205" t="s">
        <v>33</v>
      </c>
      <c r="E57" s="205" t="n">
        <f aca="false">'W-12 1-30-25'!I11</f>
        <v>0</v>
      </c>
      <c r="F57" s="205"/>
      <c r="G57" s="205"/>
      <c r="H57" s="205"/>
      <c r="I57" s="205"/>
      <c r="J57" s="205"/>
      <c r="K57" s="205"/>
      <c r="L57" s="205"/>
      <c r="M57" s="194"/>
    </row>
    <row r="58" s="206" customFormat="true" ht="12.95" hidden="false" customHeight="true" outlineLevel="0" collapsed="false">
      <c r="A58" s="205"/>
      <c r="B58" s="205"/>
      <c r="C58" s="198"/>
      <c r="D58" s="205"/>
      <c r="E58" s="205"/>
      <c r="F58" s="205"/>
      <c r="G58" s="205"/>
      <c r="H58" s="205"/>
      <c r="I58" s="205"/>
      <c r="J58" s="205"/>
      <c r="K58" s="205"/>
      <c r="L58" s="205"/>
      <c r="M58" s="194"/>
    </row>
    <row r="59" s="212" customFormat="true" ht="12.95" hidden="false" customHeight="true" outlineLevel="0" collapsed="false">
      <c r="A59" s="205"/>
      <c r="B59" s="205"/>
      <c r="C59" s="205" t="n">
        <v>12</v>
      </c>
      <c r="D59" s="205" t="s">
        <v>1</v>
      </c>
      <c r="E59" s="205" t="n">
        <f aca="false">'W-12 1-30-25'!I18</f>
        <v>0</v>
      </c>
      <c r="F59" s="205"/>
      <c r="G59" s="205"/>
      <c r="H59" s="205"/>
      <c r="I59" s="205"/>
      <c r="J59" s="205"/>
      <c r="K59" s="205"/>
      <c r="L59" s="205"/>
      <c r="M59" s="211"/>
    </row>
    <row r="60" s="212" customFormat="true" ht="12.95" hidden="false" customHeight="true" outlineLevel="0" collapsed="false">
      <c r="A60" s="194"/>
      <c r="B60" s="194"/>
      <c r="C60" s="219" t="n">
        <v>0.451388888888889</v>
      </c>
      <c r="D60" s="194" t="s">
        <v>4</v>
      </c>
      <c r="E60" s="205" t="n">
        <f aca="false">'W-12 1-30-25'!I65</f>
        <v>0</v>
      </c>
      <c r="F60" s="194"/>
      <c r="G60" s="194"/>
      <c r="H60" s="194"/>
      <c r="I60" s="194"/>
      <c r="J60" s="205"/>
      <c r="K60" s="194"/>
      <c r="L60" s="194"/>
      <c r="M60" s="211"/>
    </row>
    <row r="61" s="212" customFormat="true" ht="12.95" hidden="false" customHeight="true" outlineLevel="0" collapsed="false">
      <c r="A61" s="194"/>
      <c r="B61" s="194"/>
      <c r="C61" s="213"/>
      <c r="D61" s="194" t="s">
        <v>19</v>
      </c>
      <c r="E61" s="205" t="n">
        <f aca="false">'W-12 1-30-25'!I14</f>
        <v>0</v>
      </c>
      <c r="F61" s="194"/>
      <c r="G61" s="194"/>
      <c r="H61" s="194"/>
      <c r="I61" s="194"/>
      <c r="J61" s="205"/>
      <c r="K61" s="194"/>
      <c r="L61" s="194"/>
      <c r="M61" s="211"/>
    </row>
    <row r="62" s="212" customFormat="true" ht="12.95" hidden="false" customHeight="true" outlineLevel="0" collapsed="false">
      <c r="A62" s="194"/>
      <c r="B62" s="194"/>
      <c r="C62" s="213"/>
      <c r="D62" s="194" t="s">
        <v>38</v>
      </c>
      <c r="E62" s="205" t="n">
        <f aca="false">'W-12 1-30-25'!I29</f>
        <v>0</v>
      </c>
      <c r="F62" s="194"/>
      <c r="G62" s="194"/>
      <c r="H62" s="194"/>
      <c r="I62" s="194"/>
      <c r="J62" s="205"/>
      <c r="K62" s="194"/>
      <c r="L62" s="194"/>
      <c r="M62" s="211"/>
    </row>
    <row r="63" s="212" customFormat="true" ht="12.95" hidden="false" customHeight="true" outlineLevel="0" collapsed="false">
      <c r="A63" s="194"/>
      <c r="B63" s="194"/>
      <c r="C63" s="213"/>
      <c r="D63" s="194"/>
      <c r="E63" s="205"/>
      <c r="F63" s="194"/>
      <c r="G63" s="194"/>
      <c r="H63" s="194"/>
      <c r="I63" s="194"/>
      <c r="J63" s="205"/>
      <c r="K63" s="194"/>
      <c r="L63" s="194"/>
      <c r="M63" s="211"/>
    </row>
    <row r="64" s="212" customFormat="true" ht="12.95" hidden="false" customHeight="true" outlineLevel="0" collapsed="false">
      <c r="A64" s="194"/>
      <c r="B64" s="194"/>
      <c r="C64" s="194" t="n">
        <v>13</v>
      </c>
      <c r="D64" s="194" t="s">
        <v>7</v>
      </c>
      <c r="E64" s="205" t="n">
        <f aca="false">'W-12 1-30-25'!I26</f>
        <v>0</v>
      </c>
      <c r="F64" s="194"/>
      <c r="G64" s="194"/>
      <c r="H64" s="194"/>
      <c r="I64" s="194"/>
      <c r="J64" s="205"/>
      <c r="K64" s="194"/>
      <c r="L64" s="194"/>
      <c r="M64" s="211"/>
    </row>
    <row r="65" s="212" customFormat="true" ht="12.95" hidden="false" customHeight="true" outlineLevel="0" collapsed="false">
      <c r="A65" s="194"/>
      <c r="B65" s="194"/>
      <c r="C65" s="219" t="n">
        <v>0.458333333333333</v>
      </c>
      <c r="D65" s="194" t="s">
        <v>9</v>
      </c>
      <c r="E65" s="205" t="n">
        <f aca="false">'W-12 1-30-25'!I40</f>
        <v>0</v>
      </c>
      <c r="F65" s="194"/>
      <c r="G65" s="194"/>
      <c r="H65" s="194"/>
      <c r="I65" s="194"/>
      <c r="J65" s="205"/>
      <c r="K65" s="194"/>
      <c r="L65" s="194"/>
      <c r="M65" s="211"/>
    </row>
    <row r="66" s="212" customFormat="true" ht="12.95" hidden="false" customHeight="true" outlineLevel="0" collapsed="false">
      <c r="A66" s="194"/>
      <c r="B66" s="194"/>
      <c r="C66" s="217"/>
      <c r="D66" s="194" t="s">
        <v>14</v>
      </c>
      <c r="E66" s="205" t="n">
        <f aca="false">'W-12 1-30-25'!I59</f>
        <v>0</v>
      </c>
      <c r="F66" s="194"/>
      <c r="G66" s="194"/>
      <c r="H66" s="194"/>
      <c r="I66" s="194"/>
      <c r="J66" s="205"/>
      <c r="K66" s="194"/>
      <c r="L66" s="194"/>
      <c r="M66" s="211"/>
    </row>
    <row r="67" s="212" customFormat="true" ht="12.95" hidden="false" customHeight="true" outlineLevel="0" collapsed="false">
      <c r="A67" s="194"/>
      <c r="B67" s="194"/>
      <c r="C67" s="213"/>
      <c r="D67" s="194" t="s">
        <v>21</v>
      </c>
      <c r="E67" s="205" t="n">
        <f aca="false">'W-12 1-30-25'!I4</f>
        <v>0</v>
      </c>
      <c r="F67" s="194"/>
      <c r="G67" s="194"/>
      <c r="H67" s="194"/>
      <c r="I67" s="194"/>
      <c r="J67" s="205"/>
      <c r="K67" s="194"/>
      <c r="L67" s="194"/>
      <c r="M67" s="211"/>
    </row>
    <row r="68" s="212" customFormat="true" ht="12.95" hidden="false" customHeight="true" outlineLevel="0" collapsed="false">
      <c r="A68" s="194"/>
      <c r="B68" s="194"/>
      <c r="C68" s="213"/>
      <c r="D68" s="194"/>
      <c r="E68" s="205"/>
      <c r="F68" s="194"/>
      <c r="G68" s="194"/>
      <c r="H68" s="194"/>
      <c r="I68" s="194"/>
      <c r="J68" s="205"/>
      <c r="K68" s="194"/>
      <c r="L68" s="194"/>
      <c r="M68" s="211"/>
    </row>
    <row r="69" customFormat="false" ht="12.95" hidden="false" customHeight="true" outlineLevel="0" collapsed="false">
      <c r="A69" s="194"/>
      <c r="B69" s="194"/>
      <c r="C69" s="213"/>
      <c r="E69" s="205"/>
      <c r="F69" s="194"/>
      <c r="G69" s="194"/>
      <c r="H69" s="194"/>
      <c r="I69" s="194"/>
      <c r="J69" s="205"/>
      <c r="K69" s="194"/>
      <c r="L69" s="194"/>
    </row>
    <row r="70" customFormat="false" ht="12.95" hidden="false" customHeight="true" outlineLevel="0" collapsed="false">
      <c r="A70" s="194"/>
      <c r="B70" s="194"/>
      <c r="C70" s="213"/>
      <c r="E70" s="205"/>
      <c r="F70" s="194"/>
      <c r="G70" s="194"/>
      <c r="H70" s="194"/>
      <c r="I70" s="194"/>
      <c r="J70" s="205"/>
      <c r="K70" s="194"/>
      <c r="L70" s="194"/>
    </row>
    <row r="71" customFormat="false" ht="12.95" hidden="false" customHeight="true" outlineLevel="0" collapsed="false">
      <c r="A71" s="194"/>
      <c r="B71" s="194"/>
      <c r="C71" s="213"/>
      <c r="E71" s="205"/>
      <c r="F71" s="194"/>
      <c r="G71" s="194"/>
      <c r="H71" s="194"/>
      <c r="I71" s="194"/>
      <c r="J71" s="205"/>
      <c r="K71" s="194"/>
      <c r="L71" s="194"/>
    </row>
    <row r="72" customFormat="false" ht="12.95" hidden="false" customHeight="true" outlineLevel="0" collapsed="false">
      <c r="A72" s="194"/>
      <c r="B72" s="194"/>
      <c r="C72" s="213"/>
      <c r="E72" s="205"/>
      <c r="F72" s="194"/>
      <c r="G72" s="194"/>
      <c r="H72" s="194"/>
      <c r="I72" s="194"/>
      <c r="J72" s="205"/>
      <c r="K72" s="194"/>
      <c r="L72" s="194"/>
    </row>
    <row r="73" customFormat="false" ht="12.95" hidden="false" customHeight="true" outlineLevel="0" collapsed="false">
      <c r="A73" s="194"/>
      <c r="B73" s="194"/>
      <c r="C73" s="213"/>
      <c r="E73" s="205"/>
      <c r="F73" s="194"/>
      <c r="G73" s="194"/>
      <c r="H73" s="194"/>
      <c r="I73" s="194"/>
      <c r="J73" s="205"/>
      <c r="K73" s="194"/>
      <c r="L73" s="194"/>
    </row>
    <row r="74" customFormat="false" ht="12.95" hidden="false" customHeight="true" outlineLevel="0" collapsed="false">
      <c r="A74" s="194"/>
      <c r="B74" s="194"/>
      <c r="C74" s="213"/>
      <c r="E74" s="205"/>
      <c r="F74" s="194"/>
      <c r="G74" s="194"/>
      <c r="H74" s="194"/>
      <c r="I74" s="194"/>
      <c r="J74" s="205"/>
      <c r="K74" s="194"/>
      <c r="L74" s="194"/>
    </row>
    <row r="75" customFormat="false" ht="12.95" hidden="false" customHeight="true" outlineLevel="0" collapsed="false">
      <c r="A75" s="194"/>
      <c r="B75" s="194"/>
      <c r="C75" s="213"/>
      <c r="E75" s="205"/>
      <c r="F75" s="194"/>
      <c r="G75" s="194"/>
      <c r="H75" s="194"/>
      <c r="I75" s="194"/>
      <c r="J75" s="205"/>
      <c r="K75" s="194"/>
      <c r="L75" s="194"/>
    </row>
    <row r="76" customFormat="false" ht="12.95" hidden="false" customHeight="true" outlineLevel="0" collapsed="false">
      <c r="A76" s="194"/>
      <c r="B76" s="194"/>
      <c r="C76" s="213"/>
      <c r="E76" s="205"/>
      <c r="F76" s="194"/>
      <c r="G76" s="194"/>
      <c r="H76" s="194"/>
      <c r="I76" s="194"/>
      <c r="J76" s="205"/>
      <c r="K76" s="194"/>
      <c r="L76" s="194"/>
    </row>
    <row r="77" customFormat="false" ht="12.95" hidden="false" customHeight="true" outlineLevel="0" collapsed="false">
      <c r="A77" s="194"/>
      <c r="B77" s="194"/>
      <c r="C77" s="213"/>
      <c r="E77" s="205"/>
      <c r="F77" s="194"/>
      <c r="G77" s="194"/>
      <c r="H77" s="194"/>
      <c r="I77" s="194"/>
      <c r="J77" s="205"/>
      <c r="K77" s="194"/>
      <c r="L77" s="194"/>
    </row>
    <row r="78" customFormat="false" ht="12.95" hidden="false" customHeight="true" outlineLevel="0" collapsed="false">
      <c r="A78" s="194"/>
      <c r="B78" s="194"/>
      <c r="C78" s="213"/>
      <c r="E78" s="205"/>
      <c r="F78" s="194"/>
      <c r="G78" s="194"/>
      <c r="H78" s="194"/>
      <c r="I78" s="194"/>
      <c r="J78" s="205"/>
      <c r="K78" s="194"/>
      <c r="L78" s="194"/>
    </row>
    <row r="79" customFormat="false" ht="12.95" hidden="false" customHeight="true" outlineLevel="0" collapsed="false">
      <c r="A79" s="194"/>
      <c r="B79" s="194"/>
      <c r="C79" s="213"/>
      <c r="E79" s="205"/>
      <c r="F79" s="194"/>
      <c r="G79" s="194"/>
      <c r="H79" s="194"/>
      <c r="I79" s="194"/>
      <c r="J79" s="205"/>
      <c r="K79" s="194"/>
      <c r="L79" s="194"/>
    </row>
    <row r="80" customFormat="false" ht="12.95" hidden="false" customHeight="true" outlineLevel="0" collapsed="false">
      <c r="A80" s="194"/>
      <c r="B80" s="194"/>
      <c r="C80" s="213"/>
      <c r="E80" s="205"/>
      <c r="F80" s="194"/>
      <c r="G80" s="194"/>
      <c r="H80" s="194"/>
      <c r="I80" s="194"/>
      <c r="J80" s="205"/>
      <c r="K80" s="194"/>
      <c r="L80" s="194"/>
    </row>
    <row r="81" customFormat="false" ht="12.95" hidden="false" customHeight="true" outlineLevel="0" collapsed="false">
      <c r="A81" s="194"/>
      <c r="B81" s="194"/>
      <c r="C81" s="213"/>
      <c r="E81" s="205"/>
      <c r="F81" s="194"/>
      <c r="G81" s="194"/>
      <c r="H81" s="194"/>
      <c r="I81" s="194"/>
      <c r="J81" s="205"/>
      <c r="K81" s="194"/>
      <c r="L81" s="194"/>
    </row>
    <row r="82" customFormat="false" ht="12.95" hidden="false" customHeight="true" outlineLevel="0" collapsed="false">
      <c r="A82" s="194"/>
      <c r="B82" s="194"/>
      <c r="C82" s="213"/>
      <c r="E82" s="205"/>
      <c r="F82" s="194"/>
      <c r="G82" s="194"/>
      <c r="H82" s="194"/>
      <c r="I82" s="194"/>
      <c r="J82" s="205"/>
      <c r="K82" s="194"/>
      <c r="L82" s="209" t="n">
        <f aca="false">SUM(L4:L81)</f>
        <v>0</v>
      </c>
    </row>
    <row r="83" customFormat="false" ht="12.95" hidden="false" customHeight="true" outlineLevel="0" collapsed="false">
      <c r="E83" s="205"/>
    </row>
    <row r="84" customFormat="false" ht="12.95" hidden="false" customHeight="true" outlineLevel="0" collapsed="false">
      <c r="E84" s="205"/>
    </row>
    <row r="85" customFormat="false" ht="12.95" hidden="false" customHeight="true" outlineLevel="0" collapsed="false">
      <c r="E85" s="205"/>
    </row>
    <row r="86" customFormat="false" ht="12.95" hidden="false" customHeight="true" outlineLevel="0" collapsed="false">
      <c r="E86" s="205"/>
    </row>
    <row r="87" customFormat="false" ht="12.95" hidden="false" customHeight="true" outlineLevel="0" collapsed="false">
      <c r="E87" s="205"/>
    </row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1.5" hidden="false" customHeight="true" outlineLevel="0" collapsed="false"/>
    <row r="101" customFormat="false" ht="11.5" hidden="false" customHeight="true" outlineLevel="0" collapsed="false"/>
    <row r="102" customFormat="false" ht="11.5" hidden="false" customHeight="true" outlineLevel="0" collapsed="false"/>
    <row r="103" customFormat="false" ht="11.5" hidden="false" customHeight="true" outlineLevel="0" collapsed="false"/>
    <row r="104" customFormat="false" ht="11.5" hidden="false" customHeight="true" outlineLevel="0" collapsed="false"/>
    <row r="105" customFormat="false" ht="11.5" hidden="false" customHeight="true" outlineLevel="0" collapsed="false"/>
    <row r="106" customFormat="false" ht="11.5" hidden="false" customHeight="true" outlineLevel="0" collapsed="false"/>
    <row r="107" customFormat="false" ht="11.5" hidden="false" customHeight="true" outlineLevel="0" collapsed="false"/>
    <row r="108" customFormat="false" ht="11.5" hidden="false" customHeight="true" outlineLevel="0" collapsed="false"/>
    <row r="109" customFormat="false" ht="11.5" hidden="false" customHeight="true" outlineLevel="0" collapsed="false"/>
    <row r="110" customFormat="false" ht="11.5" hidden="false" customHeight="true" outlineLevel="0" collapsed="false"/>
    <row r="111" customFormat="false" ht="11.5" hidden="false" customHeight="true" outlineLevel="0" collapsed="false"/>
    <row r="112" customFormat="false" ht="11.5" hidden="false" customHeight="true" outlineLevel="0" collapsed="false"/>
    <row r="113" customFormat="false" ht="11.5" hidden="false" customHeight="true" outlineLevel="0" collapsed="false"/>
    <row r="114" customFormat="false" ht="11.5" hidden="false" customHeight="true" outlineLevel="0" collapsed="false"/>
    <row r="115" customFormat="false" ht="11.5" hidden="false" customHeight="true" outlineLevel="0" collapsed="false"/>
    <row r="116" customFormat="false" ht="11.5" hidden="false" customHeight="true" outlineLevel="0" collapsed="false"/>
    <row r="117" customFormat="false" ht="11.5" hidden="false" customHeight="true" outlineLevel="0" collapsed="false"/>
    <row r="118" customFormat="false" ht="11.5" hidden="false" customHeight="true" outlineLevel="0" collapsed="false"/>
    <row r="119" customFormat="false" ht="11.5" hidden="false" customHeight="true" outlineLevel="0" collapsed="false"/>
    <row r="120" customFormat="false" ht="11.5" hidden="false" customHeight="true" outlineLevel="0" collapsed="false"/>
    <row r="121" customFormat="false" ht="11.5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7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I15" activeCellId="0" sqref="I15"/>
    </sheetView>
  </sheetViews>
  <sheetFormatPr defaultColWidth="12.5" defaultRowHeight="19.45" zeroHeight="false" outlineLevelRow="0" outlineLevelCol="0"/>
  <cols>
    <col collapsed="false" customWidth="true" hidden="false" outlineLevel="0" max="2" min="1" style="192" width="7.5"/>
    <col collapsed="false" customWidth="true" hidden="false" outlineLevel="0" max="3" min="3" style="193" width="11.5"/>
    <col collapsed="false" customWidth="true" hidden="false" outlineLevel="0" max="4" min="4" style="194" width="16.5"/>
    <col collapsed="false" customWidth="true" hidden="false" outlineLevel="0" max="5" min="5" style="195" width="8.49"/>
    <col collapsed="false" customWidth="true" hidden="false" outlineLevel="0" max="6" min="6" style="192" width="10.5"/>
    <col collapsed="false" customWidth="true" hidden="false" outlineLevel="0" max="7" min="7" style="192" width="6.5"/>
    <col collapsed="false" customWidth="true" hidden="false" outlineLevel="0" max="8" min="8" style="192" width="7.5"/>
    <col collapsed="false" customWidth="false" hidden="false" outlineLevel="0" max="9" min="9" style="192" width="12.5"/>
    <col collapsed="false" customWidth="true" hidden="false" outlineLevel="0" max="10" min="10" style="195" width="21.5"/>
    <col collapsed="false" customWidth="true" hidden="false" outlineLevel="0" max="11" min="11" style="192" width="8.49"/>
    <col collapsed="false" customWidth="true" hidden="false" outlineLevel="0" max="12" min="12" style="192" width="7.5"/>
    <col collapsed="false" customWidth="false" hidden="false" outlineLevel="0" max="13" min="13" style="196" width="12.5"/>
    <col collapsed="false" customWidth="false" hidden="false" outlineLevel="0" max="257" min="14" style="197" width="12.5"/>
  </cols>
  <sheetData>
    <row r="1" s="200" customFormat="true" ht="12.8" hidden="false" customHeight="true" outlineLevel="0" collapsed="false">
      <c r="A1" s="198" t="s">
        <v>246</v>
      </c>
      <c r="B1" s="198" t="s">
        <v>247</v>
      </c>
      <c r="C1" s="198" t="s">
        <v>248</v>
      </c>
      <c r="D1" s="198" t="s">
        <v>249</v>
      </c>
      <c r="E1" s="198" t="s">
        <v>250</v>
      </c>
      <c r="F1" s="198" t="s">
        <v>250</v>
      </c>
      <c r="G1" s="198" t="s">
        <v>251</v>
      </c>
      <c r="H1" s="198" t="s">
        <v>247</v>
      </c>
      <c r="I1" s="198" t="s">
        <v>252</v>
      </c>
      <c r="J1" s="198" t="s">
        <v>253</v>
      </c>
      <c r="K1" s="198" t="s">
        <v>254</v>
      </c>
      <c r="L1" s="198" t="s">
        <v>255</v>
      </c>
      <c r="M1" s="199"/>
    </row>
    <row r="2" s="204" customFormat="true" ht="12.8" hidden="false" customHeight="true" outlineLevel="0" collapsed="false">
      <c r="A2" s="201"/>
      <c r="B2" s="201" t="s">
        <v>250</v>
      </c>
      <c r="C2" s="201"/>
      <c r="D2" s="202" t="n">
        <v>45687</v>
      </c>
      <c r="E2" s="201" t="s">
        <v>256</v>
      </c>
      <c r="F2" s="201" t="s">
        <v>257</v>
      </c>
      <c r="G2" s="201"/>
      <c r="H2" s="201" t="s">
        <v>258</v>
      </c>
      <c r="I2" s="201" t="s">
        <v>250</v>
      </c>
      <c r="J2" s="201" t="s">
        <v>269</v>
      </c>
      <c r="K2" s="201" t="s">
        <v>250</v>
      </c>
      <c r="L2" s="201" t="s">
        <v>250</v>
      </c>
      <c r="M2" s="203"/>
    </row>
    <row r="3" s="206" customFormat="true" ht="12.8" hidden="false" customHeight="true" outlineLevel="0" collapsed="false">
      <c r="A3" s="205"/>
      <c r="B3" s="205"/>
      <c r="C3" s="198"/>
      <c r="D3" s="205"/>
      <c r="E3" s="205"/>
      <c r="F3" s="205"/>
      <c r="G3" s="205"/>
      <c r="H3" s="205"/>
      <c r="I3" s="205"/>
      <c r="J3" s="205"/>
      <c r="K3" s="205"/>
      <c r="L3" s="205"/>
      <c r="M3" s="194"/>
    </row>
    <row r="4" s="206" customFormat="true" ht="12.8" hidden="false" customHeight="true" outlineLevel="0" collapsed="false">
      <c r="A4" s="205"/>
      <c r="B4" s="205"/>
      <c r="C4" s="205" t="n">
        <v>1</v>
      </c>
      <c r="D4" s="207" t="s">
        <v>49</v>
      </c>
      <c r="E4" s="207" t="n">
        <f aca="false">'W-13 2-6-25'!I21</f>
        <v>0</v>
      </c>
      <c r="F4" s="205"/>
      <c r="G4" s="205"/>
      <c r="H4" s="205"/>
      <c r="I4" s="205"/>
      <c r="J4" s="205"/>
      <c r="K4" s="205"/>
      <c r="L4" s="205"/>
      <c r="M4" s="194"/>
    </row>
    <row r="5" s="206" customFormat="true" ht="12.8" hidden="false" customHeight="true" outlineLevel="0" collapsed="false">
      <c r="A5" s="205"/>
      <c r="B5" s="205"/>
      <c r="C5" s="218" t="n">
        <v>0.375</v>
      </c>
      <c r="D5" s="207" t="s">
        <v>12</v>
      </c>
      <c r="E5" s="207" t="n">
        <f aca="false">'W-13 2-6-25'!I12</f>
        <v>0</v>
      </c>
      <c r="F5" s="205"/>
      <c r="G5" s="205"/>
      <c r="H5" s="205"/>
      <c r="I5" s="205"/>
      <c r="J5" s="205"/>
      <c r="K5" s="205"/>
      <c r="L5" s="205"/>
      <c r="M5" s="194"/>
    </row>
    <row r="6" s="206" customFormat="true" ht="12.8" hidden="false" customHeight="true" outlineLevel="0" collapsed="false">
      <c r="A6" s="205"/>
      <c r="B6" s="205"/>
      <c r="C6" s="218"/>
      <c r="D6" s="207" t="s">
        <v>40</v>
      </c>
      <c r="E6" s="207" t="n">
        <f aca="false">'W-13 2-6-25'!I41</f>
        <v>0</v>
      </c>
      <c r="F6" s="205"/>
      <c r="G6" s="205"/>
      <c r="H6" s="205"/>
      <c r="I6" s="205"/>
      <c r="J6" s="205"/>
      <c r="K6" s="205"/>
      <c r="L6" s="205"/>
      <c r="M6" s="194"/>
    </row>
    <row r="7" s="206" customFormat="true" ht="12.8" hidden="false" customHeight="true" outlineLevel="0" collapsed="false">
      <c r="A7" s="205"/>
      <c r="B7" s="205"/>
      <c r="C7" s="208"/>
      <c r="D7" s="207" t="s">
        <v>3</v>
      </c>
      <c r="E7" s="207" t="n">
        <f aca="false">'W-13 2-6-25'!I34</f>
        <v>0</v>
      </c>
      <c r="F7" s="205"/>
      <c r="G7" s="205"/>
      <c r="H7" s="205"/>
      <c r="I7" s="205"/>
      <c r="J7" s="205"/>
      <c r="K7" s="205"/>
      <c r="L7" s="205"/>
      <c r="M7" s="194"/>
    </row>
    <row r="8" s="206" customFormat="true" ht="12.8" hidden="false" customHeight="true" outlineLevel="0" collapsed="false">
      <c r="A8" s="205"/>
      <c r="B8" s="205"/>
      <c r="C8" s="205"/>
      <c r="D8" s="207"/>
      <c r="E8" s="207"/>
      <c r="F8" s="205"/>
      <c r="G8" s="205"/>
      <c r="H8" s="205"/>
      <c r="I8" s="205"/>
      <c r="J8" s="205"/>
      <c r="K8" s="205"/>
      <c r="L8" s="205"/>
      <c r="M8" s="194"/>
    </row>
    <row r="9" s="206" customFormat="true" ht="12.95" hidden="false" customHeight="true" outlineLevel="0" collapsed="false">
      <c r="A9" s="205"/>
      <c r="B9" s="205"/>
      <c r="C9" s="205" t="n">
        <v>2</v>
      </c>
      <c r="D9" s="205" t="s">
        <v>45</v>
      </c>
      <c r="E9" s="205" t="n">
        <f aca="false">'W-13 2-6-25'!I37</f>
        <v>0</v>
      </c>
      <c r="F9" s="205"/>
      <c r="G9" s="205"/>
      <c r="H9" s="205"/>
      <c r="I9" s="205"/>
      <c r="J9" s="205"/>
      <c r="K9" s="205"/>
      <c r="L9" s="205"/>
      <c r="M9" s="194"/>
    </row>
    <row r="10" s="206" customFormat="true" ht="12.95" hidden="false" customHeight="true" outlineLevel="0" collapsed="false">
      <c r="A10" s="205"/>
      <c r="B10" s="205"/>
      <c r="C10" s="218" t="n">
        <v>0.381944444444444</v>
      </c>
      <c r="D10" s="205" t="s">
        <v>42</v>
      </c>
      <c r="E10" s="205" t="n">
        <f aca="false">'W-13 2-6-25'!I42</f>
        <v>0</v>
      </c>
      <c r="F10" s="205"/>
      <c r="G10" s="205"/>
      <c r="H10" s="205"/>
      <c r="I10" s="205"/>
      <c r="J10" s="205"/>
      <c r="K10" s="205"/>
      <c r="L10" s="205"/>
      <c r="M10" s="194"/>
    </row>
    <row r="11" s="206" customFormat="true" ht="12.95" hidden="false" customHeight="true" outlineLevel="0" collapsed="false">
      <c r="A11" s="205"/>
      <c r="B11" s="205"/>
      <c r="C11" s="218"/>
      <c r="D11" s="205" t="s">
        <v>44</v>
      </c>
      <c r="E11" s="205" t="n">
        <f aca="false">'W-13 2-6-25'!I14</f>
        <v>0</v>
      </c>
      <c r="F11" s="205"/>
      <c r="G11" s="205"/>
      <c r="H11" s="205"/>
      <c r="I11" s="205"/>
      <c r="J11" s="205"/>
      <c r="K11" s="205"/>
      <c r="L11" s="205"/>
      <c r="M11" s="194"/>
    </row>
    <row r="12" s="206" customFormat="true" ht="12.95" hidden="false" customHeight="true" outlineLevel="0" collapsed="false">
      <c r="A12" s="205"/>
      <c r="B12" s="205"/>
      <c r="C12" s="205"/>
      <c r="D12" s="205" t="s">
        <v>123</v>
      </c>
      <c r="E12" s="205" t="n">
        <f aca="false">'W-13 2-6-25'!I50</f>
        <v>0</v>
      </c>
      <c r="F12" s="205"/>
      <c r="G12" s="205"/>
      <c r="H12" s="205"/>
      <c r="I12" s="205"/>
      <c r="J12" s="205"/>
      <c r="K12" s="205"/>
      <c r="L12" s="205"/>
      <c r="M12" s="194"/>
    </row>
    <row r="13" s="206" customFormat="true" ht="12.95" hidden="false" customHeight="true" outlineLevel="0" collapsed="false">
      <c r="A13" s="205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194"/>
    </row>
    <row r="14" s="206" customFormat="true" ht="12.95" hidden="false" customHeight="true" outlineLevel="0" collapsed="false">
      <c r="A14" s="205"/>
      <c r="B14" s="205"/>
      <c r="C14" s="209" t="n">
        <v>3</v>
      </c>
      <c r="D14" s="205" t="s">
        <v>33</v>
      </c>
      <c r="E14" s="205" t="n">
        <f aca="false">'W-13 2-6-25'!I57</f>
        <v>0</v>
      </c>
      <c r="F14" s="205"/>
      <c r="G14" s="205"/>
      <c r="H14" s="205"/>
      <c r="I14" s="205"/>
      <c r="J14" s="205"/>
      <c r="K14" s="205"/>
      <c r="L14" s="205"/>
      <c r="M14" s="194"/>
    </row>
    <row r="15" s="206" customFormat="true" ht="12.95" hidden="false" customHeight="true" outlineLevel="0" collapsed="false">
      <c r="A15" s="205"/>
      <c r="B15" s="205"/>
      <c r="C15" s="218" t="n">
        <v>0.388888888888889</v>
      </c>
      <c r="D15" s="205" t="s">
        <v>14</v>
      </c>
      <c r="E15" s="205" t="n">
        <f aca="false">'W-13 2-6-25'!I66</f>
        <v>0</v>
      </c>
      <c r="F15" s="205"/>
      <c r="G15" s="205"/>
      <c r="H15" s="205"/>
      <c r="I15" s="205"/>
      <c r="J15" s="205"/>
      <c r="K15" s="205"/>
      <c r="L15" s="205"/>
      <c r="M15" s="194"/>
    </row>
    <row r="16" s="206" customFormat="true" ht="12.95" hidden="false" customHeight="true" outlineLevel="0" collapsed="false">
      <c r="A16" s="205"/>
      <c r="B16" s="205"/>
      <c r="C16" s="218"/>
      <c r="D16" s="205" t="s">
        <v>29</v>
      </c>
      <c r="E16" s="205" t="n">
        <f aca="false">'W-13 2-6-25'!I52</f>
        <v>0</v>
      </c>
      <c r="F16" s="205"/>
      <c r="G16" s="205"/>
      <c r="H16" s="205"/>
      <c r="I16" s="205"/>
      <c r="J16" s="205"/>
      <c r="K16" s="205"/>
      <c r="L16" s="205"/>
      <c r="M16" s="194"/>
    </row>
    <row r="17" s="206" customFormat="true" ht="12.95" hidden="false" customHeight="true" outlineLevel="0" collapsed="false">
      <c r="A17" s="205"/>
      <c r="B17" s="205"/>
      <c r="C17" s="208"/>
      <c r="D17" s="205" t="s">
        <v>10</v>
      </c>
      <c r="E17" s="205" t="n">
        <f aca="false">'W-13 2-6-25'!I45</f>
        <v>0</v>
      </c>
      <c r="F17" s="205"/>
      <c r="G17" s="205"/>
      <c r="H17" s="205"/>
      <c r="I17" s="205"/>
      <c r="J17" s="205"/>
      <c r="K17" s="205"/>
      <c r="L17" s="205"/>
      <c r="M17" s="194"/>
    </row>
    <row r="18" s="206" customFormat="true" ht="12.95" hidden="false" customHeight="true" outlineLevel="0" collapsed="false">
      <c r="A18" s="205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194"/>
    </row>
    <row r="19" s="206" customFormat="true" ht="12.95" hidden="false" customHeight="true" outlineLevel="0" collapsed="false">
      <c r="A19" s="205"/>
      <c r="B19" s="205"/>
      <c r="C19" s="205" t="n">
        <v>4</v>
      </c>
      <c r="D19" s="205" t="s">
        <v>82</v>
      </c>
      <c r="E19" s="205" t="n">
        <f aca="false">'W-13 2-6-25'!I10</f>
        <v>0</v>
      </c>
      <c r="F19" s="205"/>
      <c r="G19" s="205"/>
      <c r="H19" s="205"/>
      <c r="I19" s="205"/>
      <c r="J19" s="205"/>
      <c r="K19" s="205"/>
      <c r="L19" s="205"/>
      <c r="M19" s="194"/>
    </row>
    <row r="20" s="206" customFormat="true" ht="12.95" hidden="false" customHeight="true" outlineLevel="0" collapsed="false">
      <c r="A20" s="205"/>
      <c r="B20" s="205"/>
      <c r="C20" s="218" t="n">
        <v>0.395833333333333</v>
      </c>
      <c r="D20" s="205" t="s">
        <v>18</v>
      </c>
      <c r="E20" s="205" t="n">
        <f aca="false">'W-13 2-6-25'!I11</f>
        <v>0</v>
      </c>
      <c r="F20" s="205"/>
      <c r="G20" s="205"/>
      <c r="H20" s="205"/>
      <c r="I20" s="205"/>
      <c r="J20" s="205"/>
      <c r="K20" s="205"/>
      <c r="L20" s="205"/>
      <c r="M20" s="194"/>
    </row>
    <row r="21" s="206" customFormat="true" ht="12.95" hidden="false" customHeight="true" outlineLevel="0" collapsed="false">
      <c r="A21" s="205"/>
      <c r="B21" s="205"/>
      <c r="C21" s="218"/>
      <c r="D21" s="207" t="s">
        <v>36</v>
      </c>
      <c r="E21" s="207" t="n">
        <f aca="false">'W-13 2-6-25'!I44</f>
        <v>0</v>
      </c>
      <c r="F21" s="205"/>
      <c r="G21" s="205"/>
      <c r="H21" s="205"/>
      <c r="I21" s="205"/>
      <c r="J21" s="205"/>
      <c r="K21" s="205"/>
      <c r="L21" s="205"/>
      <c r="M21" s="194"/>
    </row>
    <row r="22" s="206" customFormat="true" ht="12.95" hidden="false" customHeight="true" outlineLevel="0" collapsed="false">
      <c r="A22" s="205"/>
      <c r="B22" s="205"/>
      <c r="C22" s="208"/>
      <c r="D22" s="207" t="s">
        <v>52</v>
      </c>
      <c r="E22" s="207" t="n">
        <f aca="false">'W-13 2-6-25'!I29</f>
        <v>0</v>
      </c>
      <c r="F22" s="205"/>
      <c r="G22" s="205"/>
      <c r="H22" s="205"/>
      <c r="I22" s="205"/>
      <c r="J22" s="205"/>
      <c r="K22" s="205"/>
      <c r="L22" s="205"/>
      <c r="M22" s="194"/>
    </row>
    <row r="23" s="206" customFormat="true" ht="12.95" hidden="false" customHeight="true" outlineLevel="0" collapsed="false">
      <c r="A23" s="205"/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194"/>
    </row>
    <row r="24" s="206" customFormat="true" ht="12.95" hidden="false" customHeight="true" outlineLevel="0" collapsed="false">
      <c r="A24" s="205"/>
      <c r="B24" s="205"/>
      <c r="C24" s="205" t="n">
        <v>5</v>
      </c>
      <c r="D24" s="205" t="s">
        <v>20</v>
      </c>
      <c r="E24" s="205" t="n">
        <f aca="false">'W-13 2-6-25'!I30</f>
        <v>0</v>
      </c>
      <c r="F24" s="205"/>
      <c r="G24" s="205"/>
      <c r="H24" s="205"/>
      <c r="I24" s="205"/>
      <c r="J24" s="205"/>
      <c r="K24" s="205"/>
      <c r="L24" s="205"/>
      <c r="M24" s="194"/>
    </row>
    <row r="25" s="206" customFormat="true" ht="12.95" hidden="false" customHeight="true" outlineLevel="0" collapsed="false">
      <c r="A25" s="205"/>
      <c r="B25" s="205"/>
      <c r="C25" s="218" t="n">
        <v>0.402777777777778</v>
      </c>
      <c r="D25" s="205" t="s">
        <v>32</v>
      </c>
      <c r="E25" s="205" t="n">
        <f aca="false">'W-13 2-6-25'!I36</f>
        <v>0</v>
      </c>
      <c r="F25" s="205"/>
      <c r="G25" s="205"/>
      <c r="H25" s="205"/>
      <c r="I25" s="205"/>
      <c r="J25" s="205"/>
      <c r="K25" s="205"/>
      <c r="L25" s="205"/>
      <c r="M25" s="194"/>
    </row>
    <row r="26" s="206" customFormat="true" ht="12.95" hidden="false" customHeight="true" outlineLevel="0" collapsed="false">
      <c r="A26" s="205"/>
      <c r="B26" s="205"/>
      <c r="C26" s="218"/>
      <c r="D26" s="205" t="s">
        <v>43</v>
      </c>
      <c r="E26" s="205" t="n">
        <f aca="false">'W-13 2-6-25'!I27</f>
        <v>0</v>
      </c>
      <c r="F26" s="205"/>
      <c r="G26" s="205"/>
      <c r="H26" s="205"/>
      <c r="I26" s="205"/>
      <c r="J26" s="205"/>
      <c r="K26" s="205"/>
      <c r="L26" s="205"/>
      <c r="M26" s="194"/>
    </row>
    <row r="27" s="206" customFormat="true" ht="12.95" hidden="false" customHeight="true" outlineLevel="0" collapsed="false">
      <c r="A27" s="205"/>
      <c r="B27" s="205"/>
      <c r="C27" s="205"/>
      <c r="D27" s="205" t="s">
        <v>51</v>
      </c>
      <c r="E27" s="205" t="n">
        <f aca="false">'W-13 2-6-25'!I22</f>
        <v>0</v>
      </c>
      <c r="F27" s="205"/>
      <c r="G27" s="205"/>
      <c r="H27" s="205"/>
      <c r="I27" s="205"/>
      <c r="J27" s="205"/>
      <c r="K27" s="205"/>
      <c r="L27" s="205"/>
      <c r="M27" s="194"/>
    </row>
    <row r="28" s="206" customFormat="true" ht="12.95" hidden="false" customHeight="tru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194"/>
    </row>
    <row r="29" s="206" customFormat="true" ht="12.95" hidden="false" customHeight="true" outlineLevel="0" collapsed="false">
      <c r="A29" s="205"/>
      <c r="B29" s="205"/>
      <c r="C29" s="209" t="n">
        <v>6</v>
      </c>
      <c r="D29" s="205" t="s">
        <v>48</v>
      </c>
      <c r="E29" s="205" t="n">
        <f aca="false">'W-13 2-6-25'!I20</f>
        <v>0</v>
      </c>
      <c r="F29" s="205"/>
      <c r="G29" s="205"/>
      <c r="H29" s="205"/>
      <c r="I29" s="205"/>
      <c r="J29" s="205"/>
      <c r="K29" s="205"/>
      <c r="L29" s="205"/>
      <c r="M29" s="194"/>
    </row>
    <row r="30" s="206" customFormat="true" ht="12.95" hidden="false" customHeight="true" outlineLevel="0" collapsed="false">
      <c r="A30" s="205"/>
      <c r="B30" s="205"/>
      <c r="C30" s="218" t="n">
        <v>0.409722222222222</v>
      </c>
      <c r="D30" s="207" t="s">
        <v>25</v>
      </c>
      <c r="E30" s="207" t="n">
        <f aca="false">'W-13 2-6-25'!I15</f>
        <v>0</v>
      </c>
      <c r="F30" s="205"/>
      <c r="G30" s="205"/>
      <c r="H30" s="205"/>
      <c r="I30" s="205"/>
      <c r="J30" s="205"/>
      <c r="K30" s="205"/>
      <c r="L30" s="205"/>
      <c r="M30" s="194"/>
    </row>
    <row r="31" s="206" customFormat="true" ht="12.95" hidden="false" customHeight="true" outlineLevel="0" collapsed="false">
      <c r="A31" s="205"/>
      <c r="B31" s="205"/>
      <c r="C31" s="208"/>
      <c r="D31" s="205" t="s">
        <v>26</v>
      </c>
      <c r="E31" s="205" t="n">
        <f aca="false">'W-13 2-6-25'!I55</f>
        <v>0</v>
      </c>
      <c r="F31" s="205"/>
      <c r="G31" s="205"/>
      <c r="H31" s="205"/>
      <c r="I31" s="205"/>
      <c r="J31" s="205"/>
      <c r="K31" s="205"/>
      <c r="L31" s="205"/>
      <c r="M31" s="194"/>
    </row>
    <row r="32" s="206" customFormat="true" ht="12.95" hidden="false" customHeight="true" outlineLevel="0" collapsed="false">
      <c r="A32" s="205"/>
      <c r="B32" s="205"/>
      <c r="C32" s="208"/>
      <c r="D32" s="205" t="s">
        <v>8</v>
      </c>
      <c r="E32" s="205" t="n">
        <f aca="false">'W-13 2-6-25'!I24</f>
        <v>0</v>
      </c>
      <c r="F32" s="205"/>
      <c r="G32" s="205"/>
      <c r="H32" s="205"/>
      <c r="I32" s="205"/>
      <c r="J32" s="205"/>
      <c r="K32" s="205"/>
      <c r="L32" s="205"/>
      <c r="M32" s="194"/>
    </row>
    <row r="33" s="206" customFormat="true" ht="12.95" hidden="false" customHeight="true" outlineLevel="0" collapsed="false">
      <c r="A33" s="205"/>
      <c r="B33" s="205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194"/>
    </row>
    <row r="34" s="206" customFormat="true" ht="12.95" hidden="false" customHeight="true" outlineLevel="0" collapsed="false">
      <c r="A34" s="205"/>
      <c r="B34" s="205"/>
      <c r="C34" s="205" t="n">
        <v>7</v>
      </c>
      <c r="D34" s="205" t="s">
        <v>31</v>
      </c>
      <c r="E34" s="205" t="n">
        <f aca="false">'W-13 2-6-25'!I5</f>
        <v>0</v>
      </c>
      <c r="F34" s="205"/>
      <c r="G34" s="205"/>
      <c r="H34" s="205"/>
      <c r="I34" s="205"/>
      <c r="J34" s="205"/>
      <c r="K34" s="205"/>
      <c r="L34" s="205"/>
      <c r="M34" s="194"/>
    </row>
    <row r="35" s="206" customFormat="true" ht="12.95" hidden="false" customHeight="true" outlineLevel="0" collapsed="false">
      <c r="A35" s="205"/>
      <c r="B35" s="205"/>
      <c r="C35" s="218" t="n">
        <v>0.416666666666667</v>
      </c>
      <c r="D35" s="205" t="s">
        <v>16</v>
      </c>
      <c r="E35" s="205" t="n">
        <f aca="false">'W-13 2-6-25'!I32</f>
        <v>0</v>
      </c>
      <c r="F35" s="205"/>
      <c r="G35" s="205"/>
      <c r="H35" s="205"/>
      <c r="I35" s="205"/>
      <c r="J35" s="205"/>
      <c r="K35" s="205"/>
      <c r="L35" s="205"/>
      <c r="M35" s="194"/>
    </row>
    <row r="36" s="206" customFormat="true" ht="12.95" hidden="false" customHeight="true" outlineLevel="0" collapsed="false">
      <c r="A36" s="205"/>
      <c r="B36" s="205"/>
      <c r="C36" s="208"/>
      <c r="D36" s="205" t="s">
        <v>1</v>
      </c>
      <c r="E36" s="205" t="n">
        <f aca="false">'W-13 2-6-25'!I59</f>
        <v>0</v>
      </c>
      <c r="F36" s="205"/>
      <c r="G36" s="205"/>
      <c r="H36" s="205"/>
      <c r="I36" s="205"/>
      <c r="J36" s="205"/>
      <c r="K36" s="205"/>
      <c r="L36" s="205"/>
      <c r="M36" s="194"/>
    </row>
    <row r="37" s="206" customFormat="true" ht="12.95" hidden="false" customHeight="true" outlineLevel="0" collapsed="false">
      <c r="A37" s="205"/>
      <c r="B37" s="205"/>
      <c r="C37" s="208"/>
      <c r="D37" s="205" t="s">
        <v>47</v>
      </c>
      <c r="E37" s="205" t="n">
        <f aca="false">'W-13 2-6-25'!I7</f>
        <v>0</v>
      </c>
      <c r="F37" s="205"/>
      <c r="G37" s="205"/>
      <c r="H37" s="205"/>
      <c r="I37" s="205"/>
      <c r="J37" s="205"/>
      <c r="K37" s="205"/>
      <c r="L37" s="205"/>
      <c r="M37" s="194"/>
    </row>
    <row r="38" s="206" customFormat="true" ht="12.95" hidden="false" customHeight="true" outlineLevel="0" collapsed="false">
      <c r="A38" s="205"/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194"/>
    </row>
    <row r="39" s="206" customFormat="true" ht="12.95" hidden="false" customHeight="true" outlineLevel="0" collapsed="false">
      <c r="A39" s="205"/>
      <c r="B39" s="205"/>
      <c r="C39" s="205" t="n">
        <v>8</v>
      </c>
      <c r="D39" s="207" t="s">
        <v>50</v>
      </c>
      <c r="E39" s="207" t="n">
        <f aca="false">'W-13 2-6-25'!I17</f>
        <v>0</v>
      </c>
      <c r="F39" s="205"/>
      <c r="G39" s="205"/>
      <c r="H39" s="205"/>
      <c r="I39" s="205"/>
      <c r="J39" s="205"/>
      <c r="K39" s="205"/>
      <c r="L39" s="205"/>
      <c r="M39" s="194"/>
    </row>
    <row r="40" s="206" customFormat="true" ht="12.95" hidden="false" customHeight="true" outlineLevel="0" collapsed="false">
      <c r="A40" s="205"/>
      <c r="B40" s="205"/>
      <c r="C40" s="218" t="n">
        <v>0.423611111111111</v>
      </c>
      <c r="D40" s="205" t="s">
        <v>7</v>
      </c>
      <c r="E40" s="205" t="n">
        <f aca="false">'W-13 2-6-25'!I64</f>
        <v>0</v>
      </c>
      <c r="F40" s="205"/>
      <c r="G40" s="205"/>
      <c r="H40" s="205"/>
      <c r="I40" s="205"/>
      <c r="J40" s="205"/>
      <c r="K40" s="205"/>
      <c r="L40" s="205"/>
      <c r="M40" s="194"/>
    </row>
    <row r="41" s="206" customFormat="true" ht="12.95" hidden="false" customHeight="true" outlineLevel="0" collapsed="false">
      <c r="A41" s="205"/>
      <c r="B41" s="205"/>
      <c r="C41" s="205"/>
      <c r="D41" s="205" t="s">
        <v>30</v>
      </c>
      <c r="E41" s="205" t="n">
        <f aca="false">'W-13 2-6-25'!I9</f>
        <v>0</v>
      </c>
      <c r="F41" s="205"/>
      <c r="G41" s="205"/>
      <c r="H41" s="205"/>
      <c r="I41" s="205"/>
      <c r="J41" s="205"/>
      <c r="K41" s="205"/>
      <c r="L41" s="205"/>
      <c r="M41" s="194"/>
    </row>
    <row r="42" s="206" customFormat="true" ht="12.95" hidden="false" customHeight="true" outlineLevel="0" collapsed="false">
      <c r="A42" s="205"/>
      <c r="B42" s="205"/>
      <c r="C42" s="205"/>
      <c r="D42" s="205" t="s">
        <v>5</v>
      </c>
      <c r="E42" s="205" t="n">
        <f aca="false">'W-13 2-6-25'!I47</f>
        <v>0</v>
      </c>
      <c r="F42" s="205"/>
      <c r="G42" s="205"/>
      <c r="H42" s="205"/>
      <c r="I42" s="205"/>
      <c r="J42" s="205"/>
      <c r="K42" s="205"/>
      <c r="L42" s="205"/>
      <c r="M42" s="194"/>
    </row>
    <row r="43" s="206" customFormat="true" ht="12.95" hidden="false" customHeight="tru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194"/>
    </row>
    <row r="44" s="206" customFormat="true" ht="12.95" hidden="false" customHeight="true" outlineLevel="0" collapsed="false">
      <c r="A44" s="205"/>
      <c r="B44" s="205"/>
      <c r="C44" s="205" t="n">
        <v>9</v>
      </c>
      <c r="D44" s="205" t="s">
        <v>9</v>
      </c>
      <c r="E44" s="205" t="n">
        <f aca="false">'W-13 2-6-25'!I65</f>
        <v>0</v>
      </c>
      <c r="F44" s="205"/>
      <c r="G44" s="205"/>
      <c r="H44" s="205"/>
      <c r="I44" s="205"/>
      <c r="J44" s="205"/>
      <c r="K44" s="205"/>
      <c r="L44" s="205"/>
      <c r="M44" s="194"/>
    </row>
    <row r="45" s="206" customFormat="true" ht="12.95" hidden="false" customHeight="true" outlineLevel="0" collapsed="false">
      <c r="A45" s="205"/>
      <c r="B45" s="205"/>
      <c r="C45" s="218" t="n">
        <v>0.430555555555556</v>
      </c>
      <c r="D45" s="205" t="s">
        <v>38</v>
      </c>
      <c r="E45" s="205" t="n">
        <f aca="false">'W-13 2-6-25'!I62</f>
        <v>0</v>
      </c>
      <c r="F45" s="205"/>
      <c r="G45" s="205"/>
      <c r="H45" s="205"/>
      <c r="I45" s="205"/>
      <c r="J45" s="205"/>
      <c r="K45" s="205"/>
      <c r="L45" s="205"/>
      <c r="M45" s="194"/>
    </row>
    <row r="46" s="206" customFormat="true" ht="12.95" hidden="false" customHeight="true" outlineLevel="0" collapsed="false">
      <c r="A46" s="205"/>
      <c r="B46" s="205"/>
      <c r="C46" s="208"/>
      <c r="D46" s="205" t="s">
        <v>39</v>
      </c>
      <c r="E46" s="205" t="n">
        <f aca="false">'W-13 2-6-25'!I39</f>
        <v>0</v>
      </c>
      <c r="F46" s="205"/>
      <c r="G46" s="205"/>
      <c r="H46" s="205"/>
      <c r="I46" s="205"/>
      <c r="J46" s="205"/>
      <c r="K46" s="205"/>
      <c r="L46" s="205"/>
      <c r="M46" s="194"/>
    </row>
    <row r="47" s="206" customFormat="true" ht="12.95" hidden="false" customHeight="true" outlineLevel="0" collapsed="false">
      <c r="A47" s="205"/>
      <c r="B47" s="205"/>
      <c r="C47" s="198"/>
      <c r="D47" s="205" t="s">
        <v>46</v>
      </c>
      <c r="E47" s="205" t="n">
        <f aca="false">'W-13 2-6-25'!I6</f>
        <v>0</v>
      </c>
      <c r="F47" s="205"/>
      <c r="G47" s="205"/>
      <c r="H47" s="205"/>
      <c r="I47" s="205"/>
      <c r="J47" s="205"/>
      <c r="K47" s="205"/>
      <c r="L47" s="205"/>
      <c r="M47" s="194"/>
    </row>
    <row r="48" s="206" customFormat="true" ht="12.95" hidden="false" customHeight="true" outlineLevel="0" collapsed="false">
      <c r="A48" s="205"/>
      <c r="B48" s="205"/>
      <c r="C48" s="198"/>
      <c r="D48" s="205"/>
      <c r="E48" s="205"/>
      <c r="F48" s="205"/>
      <c r="G48" s="205"/>
      <c r="H48" s="205"/>
      <c r="I48" s="205"/>
      <c r="J48" s="205"/>
      <c r="K48" s="205"/>
      <c r="L48" s="205"/>
      <c r="M48" s="194"/>
    </row>
    <row r="49" s="206" customFormat="true" ht="12.95" hidden="false" customHeight="true" outlineLevel="0" collapsed="false">
      <c r="A49" s="205"/>
      <c r="B49" s="205"/>
      <c r="C49" s="205" t="n">
        <v>10</v>
      </c>
      <c r="D49" s="205" t="s">
        <v>34</v>
      </c>
      <c r="E49" s="205" t="n">
        <f aca="false">'W-13 2-6-25'!I26</f>
        <v>0</v>
      </c>
      <c r="F49" s="205"/>
      <c r="G49" s="205"/>
      <c r="H49" s="205"/>
      <c r="I49" s="205"/>
      <c r="J49" s="205"/>
      <c r="K49" s="205"/>
      <c r="L49" s="205"/>
      <c r="M49" s="194"/>
    </row>
    <row r="50" s="206" customFormat="true" ht="12.95" hidden="false" customHeight="true" outlineLevel="0" collapsed="false">
      <c r="A50" s="205"/>
      <c r="B50" s="205"/>
      <c r="C50" s="218" t="n">
        <v>0.4375</v>
      </c>
      <c r="D50" s="205" t="s">
        <v>24</v>
      </c>
      <c r="E50" s="205" t="n">
        <f aca="false">'W-13 2-6-25'!I49</f>
        <v>0</v>
      </c>
      <c r="F50" s="205"/>
      <c r="G50" s="205"/>
      <c r="H50" s="205"/>
      <c r="I50" s="205"/>
      <c r="J50" s="205"/>
      <c r="K50" s="205"/>
      <c r="L50" s="205"/>
      <c r="M50" s="194"/>
    </row>
    <row r="51" s="206" customFormat="true" ht="12.95" hidden="false" customHeight="true" outlineLevel="0" collapsed="false">
      <c r="A51" s="205"/>
      <c r="B51" s="205"/>
      <c r="C51" s="208"/>
      <c r="D51" s="205" t="s">
        <v>23</v>
      </c>
      <c r="E51" s="205" t="n">
        <f aca="false">'W-13 2-6-25'!I4</f>
        <v>0</v>
      </c>
      <c r="F51" s="205"/>
      <c r="G51" s="205"/>
      <c r="H51" s="205"/>
      <c r="I51" s="205"/>
      <c r="J51" s="205"/>
      <c r="K51" s="205"/>
      <c r="L51" s="205"/>
      <c r="M51" s="194"/>
    </row>
    <row r="52" s="206" customFormat="true" ht="12.95" hidden="false" customHeight="true" outlineLevel="0" collapsed="false">
      <c r="A52" s="205"/>
      <c r="B52" s="205"/>
      <c r="C52" s="208"/>
      <c r="D52" s="205" t="s">
        <v>35</v>
      </c>
      <c r="E52" s="205" t="n">
        <f aca="false">'W-13 2-6-25'!I46</f>
        <v>0</v>
      </c>
      <c r="F52" s="205"/>
      <c r="G52" s="205"/>
      <c r="H52" s="205"/>
      <c r="I52" s="205"/>
      <c r="J52" s="205"/>
      <c r="K52" s="205"/>
      <c r="L52" s="205"/>
      <c r="M52" s="194"/>
    </row>
    <row r="53" s="206" customFormat="true" ht="12.95" hidden="false" customHeight="true" outlineLevel="0" collapsed="false">
      <c r="A53" s="205"/>
      <c r="B53" s="205"/>
      <c r="C53" s="198"/>
      <c r="D53" s="205"/>
      <c r="E53" s="205"/>
      <c r="F53" s="205"/>
      <c r="G53" s="205"/>
      <c r="H53" s="205"/>
      <c r="I53" s="205"/>
      <c r="J53" s="205"/>
      <c r="K53" s="205"/>
      <c r="L53" s="205"/>
      <c r="M53" s="194"/>
    </row>
    <row r="54" s="206" customFormat="true" ht="12.95" hidden="false" customHeight="true" outlineLevel="0" collapsed="false">
      <c r="A54" s="205"/>
      <c r="B54" s="205"/>
      <c r="C54" s="205" t="n">
        <v>11</v>
      </c>
      <c r="D54" s="205" t="s">
        <v>4</v>
      </c>
      <c r="E54" s="205" t="n">
        <f aca="false">'W-13 2-6-25'!I60</f>
        <v>0</v>
      </c>
      <c r="F54" s="205"/>
      <c r="G54" s="205"/>
      <c r="H54" s="205"/>
      <c r="I54" s="205"/>
      <c r="J54" s="205"/>
      <c r="K54" s="205"/>
      <c r="L54" s="205"/>
      <c r="M54" s="194"/>
    </row>
    <row r="55" s="206" customFormat="true" ht="12.95" hidden="false" customHeight="true" outlineLevel="0" collapsed="false">
      <c r="A55" s="205"/>
      <c r="B55" s="205"/>
      <c r="C55" s="218" t="n">
        <v>0.444444444444444</v>
      </c>
      <c r="D55" s="205" t="s">
        <v>11</v>
      </c>
      <c r="E55" s="205" t="n">
        <f aca="false">'W-13 2-6-25'!I25</f>
        <v>0</v>
      </c>
      <c r="F55" s="205"/>
      <c r="G55" s="205"/>
      <c r="H55" s="205"/>
      <c r="I55" s="205"/>
      <c r="J55" s="205"/>
      <c r="K55" s="205"/>
      <c r="L55" s="205"/>
      <c r="M55" s="194"/>
    </row>
    <row r="56" s="206" customFormat="true" ht="12.95" hidden="false" customHeight="true" outlineLevel="0" collapsed="false">
      <c r="A56" s="205"/>
      <c r="B56" s="205"/>
      <c r="C56" s="208"/>
      <c r="D56" s="205" t="s">
        <v>21</v>
      </c>
      <c r="E56" s="205" t="n">
        <f aca="false">'W-13 2-6-25'!I67</f>
        <v>0</v>
      </c>
      <c r="F56" s="205"/>
      <c r="G56" s="205"/>
      <c r="H56" s="205"/>
      <c r="I56" s="205"/>
      <c r="J56" s="205"/>
      <c r="K56" s="205"/>
      <c r="L56" s="205"/>
      <c r="M56" s="194"/>
    </row>
    <row r="57" s="206" customFormat="true" ht="12.95" hidden="false" customHeight="true" outlineLevel="0" collapsed="false">
      <c r="A57" s="205"/>
      <c r="B57" s="205"/>
      <c r="C57" s="208"/>
      <c r="D57" s="205" t="s">
        <v>41</v>
      </c>
      <c r="E57" s="205" t="n">
        <f aca="false">'W-13 2-6-25'!I19</f>
        <v>0</v>
      </c>
      <c r="F57" s="205"/>
      <c r="G57" s="205"/>
      <c r="H57" s="205"/>
      <c r="I57" s="205"/>
      <c r="J57" s="205"/>
      <c r="K57" s="205"/>
      <c r="L57" s="205"/>
      <c r="M57" s="194"/>
    </row>
    <row r="58" s="206" customFormat="true" ht="12.95" hidden="false" customHeight="true" outlineLevel="0" collapsed="false">
      <c r="A58" s="205"/>
      <c r="B58" s="205"/>
      <c r="C58" s="198"/>
      <c r="D58" s="205"/>
      <c r="E58" s="205"/>
      <c r="F58" s="205"/>
      <c r="G58" s="205"/>
      <c r="H58" s="205"/>
      <c r="I58" s="205"/>
      <c r="J58" s="205"/>
      <c r="K58" s="205"/>
      <c r="L58" s="205"/>
      <c r="M58" s="194"/>
    </row>
    <row r="59" s="212" customFormat="true" ht="12.95" hidden="false" customHeight="true" outlineLevel="0" collapsed="false">
      <c r="A59" s="205"/>
      <c r="B59" s="205"/>
      <c r="C59" s="205" t="n">
        <v>12</v>
      </c>
      <c r="D59" s="205" t="s">
        <v>22</v>
      </c>
      <c r="E59" s="205" t="n">
        <f aca="false">'W-13 2-6-25'!I35</f>
        <v>0</v>
      </c>
      <c r="F59" s="205"/>
      <c r="G59" s="205"/>
      <c r="H59" s="205"/>
      <c r="I59" s="205"/>
      <c r="J59" s="205"/>
      <c r="K59" s="205"/>
      <c r="L59" s="205"/>
      <c r="M59" s="211"/>
    </row>
    <row r="60" s="212" customFormat="true" ht="12.95" hidden="false" customHeight="true" outlineLevel="0" collapsed="false">
      <c r="A60" s="194"/>
      <c r="B60" s="194"/>
      <c r="C60" s="219" t="n">
        <v>0.451388888888889</v>
      </c>
      <c r="D60" s="194" t="s">
        <v>13</v>
      </c>
      <c r="E60" s="205" t="n">
        <f aca="false">'W-13 2-6-25'!I51</f>
        <v>0</v>
      </c>
      <c r="F60" s="194"/>
      <c r="G60" s="194"/>
      <c r="H60" s="194"/>
      <c r="I60" s="194"/>
      <c r="J60" s="205"/>
      <c r="K60" s="194"/>
      <c r="L60" s="194"/>
      <c r="M60" s="211"/>
    </row>
    <row r="61" s="212" customFormat="true" ht="12.95" hidden="false" customHeight="true" outlineLevel="0" collapsed="false">
      <c r="A61" s="194"/>
      <c r="B61" s="194"/>
      <c r="C61" s="213"/>
      <c r="D61" s="194" t="s">
        <v>284</v>
      </c>
      <c r="E61" s="205" t="n">
        <f aca="false">'W-13 2-6-25'!I16</f>
        <v>0</v>
      </c>
      <c r="F61" s="194"/>
      <c r="G61" s="194"/>
      <c r="H61" s="194"/>
      <c r="I61" s="194"/>
      <c r="J61" s="205"/>
      <c r="K61" s="194"/>
      <c r="L61" s="194"/>
      <c r="M61" s="211"/>
    </row>
    <row r="62" s="212" customFormat="true" ht="12.95" hidden="false" customHeight="true" outlineLevel="0" collapsed="false">
      <c r="A62" s="194"/>
      <c r="B62" s="194"/>
      <c r="C62" s="213"/>
      <c r="D62" s="194" t="s">
        <v>37</v>
      </c>
      <c r="E62" s="205" t="n">
        <f aca="false">'W-13 2-6-25'!I40</f>
        <v>0</v>
      </c>
      <c r="F62" s="194"/>
      <c r="G62" s="194"/>
      <c r="H62" s="194"/>
      <c r="I62" s="194"/>
      <c r="J62" s="205"/>
      <c r="K62" s="194"/>
      <c r="L62" s="194"/>
      <c r="M62" s="211"/>
    </row>
    <row r="63" s="212" customFormat="true" ht="12.95" hidden="false" customHeight="true" outlineLevel="0" collapsed="false">
      <c r="A63" s="194"/>
      <c r="B63" s="194"/>
      <c r="C63" s="213"/>
      <c r="D63" s="194"/>
      <c r="E63" s="205"/>
      <c r="F63" s="194"/>
      <c r="G63" s="194"/>
      <c r="H63" s="194"/>
      <c r="I63" s="194"/>
      <c r="J63" s="205"/>
      <c r="K63" s="194"/>
      <c r="L63" s="194"/>
      <c r="M63" s="211"/>
    </row>
    <row r="64" s="212" customFormat="true" ht="12.95" hidden="false" customHeight="true" outlineLevel="0" collapsed="false">
      <c r="A64" s="194"/>
      <c r="B64" s="194"/>
      <c r="C64" s="194" t="n">
        <v>13</v>
      </c>
      <c r="D64" s="194" t="s">
        <v>27</v>
      </c>
      <c r="E64" s="205" t="n">
        <f aca="false">'W-13 2-6-25'!I31</f>
        <v>0</v>
      </c>
      <c r="F64" s="194"/>
      <c r="G64" s="194"/>
      <c r="H64" s="194"/>
      <c r="I64" s="194"/>
      <c r="J64" s="205"/>
      <c r="K64" s="194"/>
      <c r="L64" s="194"/>
      <c r="M64" s="211"/>
    </row>
    <row r="65" s="212" customFormat="true" ht="12.95" hidden="false" customHeight="true" outlineLevel="0" collapsed="false">
      <c r="A65" s="194"/>
      <c r="B65" s="194"/>
      <c r="C65" s="219" t="n">
        <v>0.458333333333333</v>
      </c>
      <c r="D65" s="194" t="s">
        <v>19</v>
      </c>
      <c r="E65" s="205" t="n">
        <f aca="false">'W-13 2-6-25'!I61</f>
        <v>0</v>
      </c>
      <c r="F65" s="194"/>
      <c r="G65" s="194"/>
      <c r="H65" s="194"/>
      <c r="I65" s="194"/>
      <c r="J65" s="205"/>
      <c r="K65" s="194"/>
      <c r="L65" s="194"/>
      <c r="M65" s="211"/>
    </row>
    <row r="66" s="212" customFormat="true" ht="12.95" hidden="false" customHeight="true" outlineLevel="0" collapsed="false">
      <c r="A66" s="194"/>
      <c r="B66" s="194"/>
      <c r="C66" s="217"/>
      <c r="D66" s="194" t="s">
        <v>2</v>
      </c>
      <c r="E66" s="205" t="n">
        <f aca="false">'W-13 2-6-25'!I56</f>
        <v>0</v>
      </c>
      <c r="F66" s="194"/>
      <c r="G66" s="194"/>
      <c r="H66" s="194"/>
      <c r="I66" s="194"/>
      <c r="J66" s="205"/>
      <c r="K66" s="194"/>
      <c r="L66" s="194"/>
      <c r="M66" s="211"/>
    </row>
    <row r="67" s="212" customFormat="true" ht="12.95" hidden="false" customHeight="true" outlineLevel="0" collapsed="false">
      <c r="A67" s="194"/>
      <c r="B67" s="194"/>
      <c r="C67" s="213"/>
      <c r="D67" s="194" t="s">
        <v>28</v>
      </c>
      <c r="E67" s="205" t="n">
        <f aca="false">'W-13 2-6-25'!I54</f>
        <v>0</v>
      </c>
      <c r="F67" s="194"/>
      <c r="G67" s="194"/>
      <c r="H67" s="194"/>
      <c r="I67" s="194"/>
      <c r="J67" s="205"/>
      <c r="K67" s="194"/>
      <c r="L67" s="194"/>
      <c r="M67" s="211"/>
    </row>
    <row r="68" s="212" customFormat="true" ht="12.95" hidden="false" customHeight="true" outlineLevel="0" collapsed="false">
      <c r="A68" s="194"/>
      <c r="B68" s="194"/>
      <c r="C68" s="213"/>
      <c r="D68" s="194"/>
      <c r="E68" s="205"/>
      <c r="F68" s="194"/>
      <c r="G68" s="194"/>
      <c r="H68" s="194"/>
      <c r="I68" s="194"/>
      <c r="J68" s="205"/>
      <c r="K68" s="194"/>
      <c r="L68" s="194"/>
      <c r="M68" s="211"/>
    </row>
    <row r="69" customFormat="false" ht="12.95" hidden="false" customHeight="true" outlineLevel="0" collapsed="false">
      <c r="A69" s="194"/>
      <c r="B69" s="194"/>
      <c r="C69" s="213"/>
      <c r="E69" s="205"/>
      <c r="F69" s="194"/>
      <c r="G69" s="194"/>
      <c r="H69" s="194"/>
      <c r="I69" s="194"/>
      <c r="J69" s="205"/>
      <c r="K69" s="194"/>
      <c r="L69" s="194"/>
    </row>
    <row r="70" customFormat="false" ht="12.95" hidden="false" customHeight="true" outlineLevel="0" collapsed="false">
      <c r="A70" s="194"/>
      <c r="B70" s="194"/>
      <c r="C70" s="213"/>
      <c r="E70" s="205"/>
      <c r="F70" s="194"/>
      <c r="G70" s="194"/>
      <c r="H70" s="194"/>
      <c r="I70" s="194"/>
      <c r="J70" s="205"/>
      <c r="K70" s="194"/>
      <c r="L70" s="194"/>
    </row>
    <row r="71" customFormat="false" ht="12.95" hidden="false" customHeight="true" outlineLevel="0" collapsed="false">
      <c r="A71" s="194"/>
      <c r="B71" s="194"/>
      <c r="C71" s="213"/>
      <c r="E71" s="205"/>
      <c r="F71" s="194"/>
      <c r="G71" s="194"/>
      <c r="H71" s="194"/>
      <c r="I71" s="194"/>
      <c r="J71" s="205"/>
      <c r="K71" s="194"/>
      <c r="L71" s="194"/>
    </row>
    <row r="72" customFormat="false" ht="12.95" hidden="false" customHeight="true" outlineLevel="0" collapsed="false">
      <c r="A72" s="194"/>
      <c r="B72" s="194"/>
      <c r="C72" s="213"/>
      <c r="E72" s="205"/>
      <c r="F72" s="194"/>
      <c r="G72" s="194"/>
      <c r="H72" s="194"/>
      <c r="I72" s="194"/>
      <c r="J72" s="205"/>
      <c r="K72" s="194"/>
      <c r="L72" s="194"/>
    </row>
    <row r="73" customFormat="false" ht="12.95" hidden="false" customHeight="true" outlineLevel="0" collapsed="false">
      <c r="A73" s="194"/>
      <c r="B73" s="194"/>
      <c r="C73" s="213"/>
      <c r="E73" s="205"/>
      <c r="F73" s="194"/>
      <c r="G73" s="194"/>
      <c r="H73" s="194"/>
      <c r="I73" s="194"/>
      <c r="J73" s="205"/>
      <c r="K73" s="194"/>
      <c r="L73" s="194"/>
    </row>
    <row r="74" customFormat="false" ht="12.95" hidden="false" customHeight="true" outlineLevel="0" collapsed="false">
      <c r="A74" s="194"/>
      <c r="B74" s="194"/>
      <c r="C74" s="213"/>
      <c r="E74" s="205"/>
      <c r="F74" s="194"/>
      <c r="G74" s="194"/>
      <c r="H74" s="194"/>
      <c r="I74" s="194"/>
      <c r="J74" s="205"/>
      <c r="K74" s="194"/>
      <c r="L74" s="194"/>
    </row>
    <row r="75" customFormat="false" ht="12.95" hidden="false" customHeight="true" outlineLevel="0" collapsed="false">
      <c r="A75" s="194"/>
      <c r="B75" s="194"/>
      <c r="C75" s="213"/>
      <c r="E75" s="205"/>
      <c r="F75" s="194"/>
      <c r="G75" s="194"/>
      <c r="H75" s="194"/>
      <c r="I75" s="194"/>
      <c r="J75" s="205"/>
      <c r="K75" s="194"/>
      <c r="L75" s="194"/>
    </row>
    <row r="76" customFormat="false" ht="12.95" hidden="false" customHeight="true" outlineLevel="0" collapsed="false">
      <c r="A76" s="194"/>
      <c r="B76" s="194"/>
      <c r="C76" s="213"/>
      <c r="E76" s="205"/>
      <c r="F76" s="194"/>
      <c r="G76" s="194"/>
      <c r="H76" s="194"/>
      <c r="I76" s="194"/>
      <c r="J76" s="205"/>
      <c r="K76" s="194"/>
      <c r="L76" s="194"/>
    </row>
    <row r="77" customFormat="false" ht="12.95" hidden="false" customHeight="true" outlineLevel="0" collapsed="false">
      <c r="A77" s="194"/>
      <c r="B77" s="194"/>
      <c r="C77" s="213"/>
      <c r="E77" s="205"/>
      <c r="F77" s="194"/>
      <c r="G77" s="194"/>
      <c r="H77" s="194"/>
      <c r="I77" s="194"/>
      <c r="J77" s="205"/>
      <c r="K77" s="194"/>
      <c r="L77" s="194"/>
    </row>
    <row r="78" customFormat="false" ht="12.95" hidden="false" customHeight="true" outlineLevel="0" collapsed="false">
      <c r="A78" s="194"/>
      <c r="B78" s="194"/>
      <c r="C78" s="213"/>
      <c r="E78" s="205"/>
      <c r="F78" s="194"/>
      <c r="G78" s="194"/>
      <c r="H78" s="194"/>
      <c r="I78" s="194"/>
      <c r="J78" s="205"/>
      <c r="K78" s="194"/>
      <c r="L78" s="194"/>
    </row>
    <row r="79" customFormat="false" ht="12.95" hidden="false" customHeight="true" outlineLevel="0" collapsed="false">
      <c r="A79" s="194"/>
      <c r="B79" s="194"/>
      <c r="C79" s="213"/>
      <c r="E79" s="205"/>
      <c r="F79" s="194"/>
      <c r="G79" s="194"/>
      <c r="H79" s="194"/>
      <c r="I79" s="194"/>
      <c r="J79" s="205"/>
      <c r="K79" s="194"/>
      <c r="L79" s="194"/>
    </row>
    <row r="80" customFormat="false" ht="12.95" hidden="false" customHeight="true" outlineLevel="0" collapsed="false">
      <c r="A80" s="194"/>
      <c r="B80" s="194"/>
      <c r="C80" s="213"/>
      <c r="E80" s="205"/>
      <c r="F80" s="194"/>
      <c r="G80" s="194"/>
      <c r="H80" s="194"/>
      <c r="I80" s="194"/>
      <c r="J80" s="205"/>
      <c r="K80" s="194"/>
      <c r="L80" s="194"/>
    </row>
    <row r="81" customFormat="false" ht="12.95" hidden="false" customHeight="true" outlineLevel="0" collapsed="false">
      <c r="A81" s="194"/>
      <c r="B81" s="194"/>
      <c r="C81" s="213"/>
      <c r="E81" s="205"/>
      <c r="F81" s="194"/>
      <c r="G81" s="194"/>
      <c r="H81" s="194"/>
      <c r="I81" s="194"/>
      <c r="J81" s="205"/>
      <c r="K81" s="194"/>
      <c r="L81" s="194"/>
    </row>
    <row r="82" customFormat="false" ht="12.95" hidden="false" customHeight="true" outlineLevel="0" collapsed="false">
      <c r="A82" s="194"/>
      <c r="B82" s="194"/>
      <c r="C82" s="213"/>
      <c r="E82" s="205"/>
      <c r="F82" s="194"/>
      <c r="G82" s="194"/>
      <c r="H82" s="194"/>
      <c r="I82" s="194"/>
      <c r="J82" s="205"/>
      <c r="K82" s="194"/>
      <c r="L82" s="209" t="n">
        <f aca="false">SUM(L4:L81)</f>
        <v>0</v>
      </c>
    </row>
    <row r="83" customFormat="false" ht="12.95" hidden="false" customHeight="true" outlineLevel="0" collapsed="false">
      <c r="E83" s="205"/>
    </row>
    <row r="84" customFormat="false" ht="12.95" hidden="false" customHeight="true" outlineLevel="0" collapsed="false">
      <c r="E84" s="205"/>
    </row>
    <row r="85" customFormat="false" ht="12.95" hidden="false" customHeight="true" outlineLevel="0" collapsed="false">
      <c r="E85" s="205"/>
    </row>
    <row r="86" customFormat="false" ht="12.95" hidden="false" customHeight="true" outlineLevel="0" collapsed="false">
      <c r="E86" s="205"/>
    </row>
    <row r="87" customFormat="false" ht="12.95" hidden="false" customHeight="true" outlineLevel="0" collapsed="false">
      <c r="E87" s="205"/>
    </row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1.5" hidden="false" customHeight="true" outlineLevel="0" collapsed="false"/>
    <row r="101" customFormat="false" ht="11.5" hidden="false" customHeight="true" outlineLevel="0" collapsed="false"/>
    <row r="102" customFormat="false" ht="11.5" hidden="false" customHeight="true" outlineLevel="0" collapsed="false"/>
    <row r="103" customFormat="false" ht="11.5" hidden="false" customHeight="true" outlineLevel="0" collapsed="false"/>
    <row r="104" customFormat="false" ht="11.5" hidden="false" customHeight="true" outlineLevel="0" collapsed="false"/>
    <row r="105" customFormat="false" ht="11.5" hidden="false" customHeight="true" outlineLevel="0" collapsed="false"/>
    <row r="106" customFormat="false" ht="11.5" hidden="false" customHeight="true" outlineLevel="0" collapsed="false"/>
    <row r="107" customFormat="false" ht="11.5" hidden="false" customHeight="true" outlineLevel="0" collapsed="false"/>
    <row r="108" customFormat="false" ht="11.5" hidden="false" customHeight="true" outlineLevel="0" collapsed="false"/>
    <row r="109" customFormat="false" ht="11.5" hidden="false" customHeight="true" outlineLevel="0" collapsed="false"/>
    <row r="110" customFormat="false" ht="11.5" hidden="false" customHeight="true" outlineLevel="0" collapsed="false"/>
    <row r="111" customFormat="false" ht="11.5" hidden="false" customHeight="true" outlineLevel="0" collapsed="false"/>
    <row r="112" customFormat="false" ht="11.5" hidden="false" customHeight="true" outlineLevel="0" collapsed="false"/>
    <row r="113" customFormat="false" ht="11.5" hidden="false" customHeight="true" outlineLevel="0" collapsed="false"/>
    <row r="114" customFormat="false" ht="11.5" hidden="false" customHeight="true" outlineLevel="0" collapsed="false"/>
    <row r="115" customFormat="false" ht="11.5" hidden="false" customHeight="true" outlineLevel="0" collapsed="false"/>
    <row r="116" customFormat="false" ht="11.5" hidden="false" customHeight="true" outlineLevel="0" collapsed="false"/>
    <row r="117" customFormat="false" ht="11.5" hidden="false" customHeight="true" outlineLevel="0" collapsed="false"/>
    <row r="118" customFormat="false" ht="11.5" hidden="false" customHeight="true" outlineLevel="0" collapsed="false"/>
    <row r="119" customFormat="false" ht="11.5" hidden="false" customHeight="true" outlineLevel="0" collapsed="false"/>
    <row r="120" customFormat="false" ht="11.5" hidden="false" customHeight="true" outlineLevel="0" collapsed="false"/>
    <row r="121" customFormat="false" ht="11.5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7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J55" activeCellId="0" sqref="J55"/>
    </sheetView>
  </sheetViews>
  <sheetFormatPr defaultColWidth="12.5" defaultRowHeight="19.45" zeroHeight="false" outlineLevelRow="0" outlineLevelCol="0"/>
  <cols>
    <col collapsed="false" customWidth="true" hidden="false" outlineLevel="0" max="2" min="1" style="192" width="7.5"/>
    <col collapsed="false" customWidth="true" hidden="false" outlineLevel="0" max="3" min="3" style="193" width="11.5"/>
    <col collapsed="false" customWidth="true" hidden="false" outlineLevel="0" max="4" min="4" style="194" width="16.5"/>
    <col collapsed="false" customWidth="true" hidden="false" outlineLevel="0" max="5" min="5" style="195" width="8.49"/>
    <col collapsed="false" customWidth="true" hidden="false" outlineLevel="0" max="6" min="6" style="192" width="10.5"/>
    <col collapsed="false" customWidth="true" hidden="false" outlineLevel="0" max="7" min="7" style="192" width="6.5"/>
    <col collapsed="false" customWidth="true" hidden="false" outlineLevel="0" max="8" min="8" style="192" width="7.5"/>
    <col collapsed="false" customWidth="false" hidden="false" outlineLevel="0" max="9" min="9" style="192" width="12.5"/>
    <col collapsed="false" customWidth="true" hidden="false" outlineLevel="0" max="10" min="10" style="195" width="21.5"/>
    <col collapsed="false" customWidth="true" hidden="false" outlineLevel="0" max="11" min="11" style="192" width="8.49"/>
    <col collapsed="false" customWidth="true" hidden="false" outlineLevel="0" max="12" min="12" style="192" width="7.5"/>
    <col collapsed="false" customWidth="false" hidden="false" outlineLevel="0" max="13" min="13" style="196" width="12.5"/>
    <col collapsed="false" customWidth="false" hidden="false" outlineLevel="0" max="257" min="14" style="197" width="12.5"/>
  </cols>
  <sheetData>
    <row r="1" s="200" customFormat="true" ht="12.8" hidden="false" customHeight="true" outlineLevel="0" collapsed="false">
      <c r="A1" s="198" t="s">
        <v>246</v>
      </c>
      <c r="B1" s="198" t="s">
        <v>247</v>
      </c>
      <c r="C1" s="198" t="s">
        <v>248</v>
      </c>
      <c r="D1" s="198" t="s">
        <v>249</v>
      </c>
      <c r="E1" s="198" t="s">
        <v>250</v>
      </c>
      <c r="F1" s="198" t="s">
        <v>250</v>
      </c>
      <c r="G1" s="198" t="s">
        <v>251</v>
      </c>
      <c r="H1" s="198" t="s">
        <v>247</v>
      </c>
      <c r="I1" s="198" t="s">
        <v>252</v>
      </c>
      <c r="J1" s="198" t="s">
        <v>253</v>
      </c>
      <c r="K1" s="198" t="s">
        <v>254</v>
      </c>
      <c r="L1" s="198" t="s">
        <v>255</v>
      </c>
      <c r="M1" s="199"/>
    </row>
    <row r="2" s="204" customFormat="true" ht="12.8" hidden="false" customHeight="true" outlineLevel="0" collapsed="false">
      <c r="A2" s="201"/>
      <c r="B2" s="201" t="s">
        <v>250</v>
      </c>
      <c r="C2" s="201"/>
      <c r="D2" s="202" t="n">
        <v>45687</v>
      </c>
      <c r="E2" s="201" t="s">
        <v>256</v>
      </c>
      <c r="F2" s="201" t="s">
        <v>257</v>
      </c>
      <c r="G2" s="201"/>
      <c r="H2" s="201" t="s">
        <v>258</v>
      </c>
      <c r="I2" s="201" t="s">
        <v>250</v>
      </c>
      <c r="J2" s="201" t="s">
        <v>269</v>
      </c>
      <c r="K2" s="201" t="s">
        <v>250</v>
      </c>
      <c r="L2" s="201" t="s">
        <v>250</v>
      </c>
      <c r="M2" s="203"/>
    </row>
    <row r="3" s="206" customFormat="true" ht="12.8" hidden="false" customHeight="true" outlineLevel="0" collapsed="false">
      <c r="A3" s="205"/>
      <c r="B3" s="205"/>
      <c r="C3" s="198"/>
      <c r="D3" s="205"/>
      <c r="E3" s="205"/>
      <c r="F3" s="205"/>
      <c r="G3" s="205"/>
      <c r="H3" s="205"/>
      <c r="I3" s="205"/>
      <c r="J3" s="205"/>
      <c r="K3" s="205"/>
      <c r="L3" s="205"/>
      <c r="M3" s="194"/>
    </row>
    <row r="4" s="206" customFormat="true" ht="12.8" hidden="false" customHeight="true" outlineLevel="0" collapsed="false">
      <c r="A4" s="205"/>
      <c r="B4" s="205"/>
      <c r="C4" s="205" t="n">
        <v>1</v>
      </c>
      <c r="D4" s="207" t="s">
        <v>51</v>
      </c>
      <c r="E4" s="207" t="n">
        <f aca="false">'W-14 2-13-25'!I27</f>
        <v>0</v>
      </c>
      <c r="F4" s="205"/>
      <c r="G4" s="205"/>
      <c r="H4" s="205"/>
      <c r="I4" s="205"/>
      <c r="J4" s="205"/>
      <c r="K4" s="205"/>
      <c r="L4" s="205"/>
      <c r="M4" s="194"/>
    </row>
    <row r="5" s="206" customFormat="true" ht="12.8" hidden="false" customHeight="true" outlineLevel="0" collapsed="false">
      <c r="A5" s="205"/>
      <c r="B5" s="205"/>
      <c r="C5" s="218" t="n">
        <v>0.375</v>
      </c>
      <c r="D5" s="207" t="s">
        <v>4</v>
      </c>
      <c r="E5" s="207" t="n">
        <f aca="false">'W-14 2-13-25'!I54</f>
        <v>0</v>
      </c>
      <c r="F5" s="205"/>
      <c r="G5" s="205"/>
      <c r="H5" s="205"/>
      <c r="I5" s="205"/>
      <c r="J5" s="205"/>
      <c r="K5" s="205"/>
      <c r="L5" s="205"/>
      <c r="M5" s="194"/>
    </row>
    <row r="6" s="206" customFormat="true" ht="12.8" hidden="false" customHeight="true" outlineLevel="0" collapsed="false">
      <c r="A6" s="205"/>
      <c r="B6" s="205"/>
      <c r="C6" s="218"/>
      <c r="D6" s="207" t="s">
        <v>9</v>
      </c>
      <c r="E6" s="207" t="n">
        <f aca="false">'W-14 2-13-25'!I44</f>
        <v>0</v>
      </c>
      <c r="F6" s="205"/>
      <c r="G6" s="205"/>
      <c r="H6" s="205"/>
      <c r="I6" s="205"/>
      <c r="J6" s="205"/>
      <c r="K6" s="205"/>
      <c r="L6" s="205"/>
      <c r="M6" s="194"/>
    </row>
    <row r="7" s="206" customFormat="true" ht="12.8" hidden="false" customHeight="true" outlineLevel="0" collapsed="false">
      <c r="A7" s="205"/>
      <c r="B7" s="205"/>
      <c r="C7" s="208"/>
      <c r="D7" s="207" t="s">
        <v>3</v>
      </c>
      <c r="E7" s="207" t="n">
        <f aca="false">'W-14 2-13-25'!I7</f>
        <v>0</v>
      </c>
      <c r="F7" s="205"/>
      <c r="G7" s="205"/>
      <c r="H7" s="205"/>
      <c r="I7" s="205"/>
      <c r="J7" s="205"/>
      <c r="K7" s="205"/>
      <c r="L7" s="205"/>
      <c r="M7" s="194"/>
    </row>
    <row r="8" s="206" customFormat="true" ht="12.8" hidden="false" customHeight="true" outlineLevel="0" collapsed="false">
      <c r="A8" s="205"/>
      <c r="B8" s="205"/>
      <c r="C8" s="205"/>
      <c r="D8" s="207"/>
      <c r="E8" s="207"/>
      <c r="F8" s="205"/>
      <c r="G8" s="205"/>
      <c r="H8" s="205"/>
      <c r="I8" s="205"/>
      <c r="J8" s="205"/>
      <c r="K8" s="205"/>
      <c r="L8" s="205"/>
      <c r="M8" s="194"/>
    </row>
    <row r="9" s="206" customFormat="true" ht="12.95" hidden="false" customHeight="true" outlineLevel="0" collapsed="false">
      <c r="A9" s="205"/>
      <c r="B9" s="205"/>
      <c r="C9" s="205" t="n">
        <v>2</v>
      </c>
      <c r="D9" s="205" t="s">
        <v>11</v>
      </c>
      <c r="E9" s="205" t="n">
        <f aca="false">'W-14 2-13-25'!I55</f>
        <v>0</v>
      </c>
      <c r="F9" s="205"/>
      <c r="G9" s="205"/>
      <c r="H9" s="205"/>
      <c r="I9" s="205"/>
      <c r="J9" s="205"/>
      <c r="K9" s="205"/>
      <c r="L9" s="205"/>
      <c r="M9" s="194"/>
    </row>
    <row r="10" s="206" customFormat="true" ht="12.95" hidden="false" customHeight="true" outlineLevel="0" collapsed="false">
      <c r="A10" s="205"/>
      <c r="B10" s="205"/>
      <c r="C10" s="218" t="n">
        <v>0.381944444444444</v>
      </c>
      <c r="D10" s="205" t="s">
        <v>22</v>
      </c>
      <c r="E10" s="205" t="n">
        <f aca="false">'W-14 2-13-25'!I59</f>
        <v>0</v>
      </c>
      <c r="F10" s="205"/>
      <c r="G10" s="205"/>
      <c r="H10" s="205"/>
      <c r="I10" s="205"/>
      <c r="J10" s="205"/>
      <c r="K10" s="205"/>
      <c r="L10" s="205"/>
      <c r="M10" s="194"/>
    </row>
    <row r="11" s="206" customFormat="true" ht="12.95" hidden="false" customHeight="true" outlineLevel="0" collapsed="false">
      <c r="A11" s="205"/>
      <c r="B11" s="205"/>
      <c r="C11" s="218"/>
      <c r="D11" s="205" t="s">
        <v>39</v>
      </c>
      <c r="E11" s="205" t="n">
        <f aca="false">'W-14 2-13-25'!I46</f>
        <v>0</v>
      </c>
      <c r="F11" s="205"/>
      <c r="G11" s="205"/>
      <c r="H11" s="205"/>
      <c r="I11" s="205"/>
      <c r="J11" s="205"/>
      <c r="K11" s="205"/>
      <c r="L11" s="205"/>
      <c r="M11" s="194"/>
    </row>
    <row r="12" s="206" customFormat="true" ht="12.95" hidden="false" customHeight="true" outlineLevel="0" collapsed="false">
      <c r="A12" s="205"/>
      <c r="B12" s="205"/>
      <c r="C12" s="205"/>
      <c r="D12" s="205" t="s">
        <v>49</v>
      </c>
      <c r="E12" s="205" t="n">
        <f aca="false">'W-14 2-13-25'!I4</f>
        <v>0</v>
      </c>
      <c r="F12" s="205"/>
      <c r="G12" s="205"/>
      <c r="H12" s="205"/>
      <c r="I12" s="205"/>
      <c r="J12" s="205"/>
      <c r="K12" s="205"/>
      <c r="L12" s="205"/>
      <c r="M12" s="194"/>
    </row>
    <row r="13" s="206" customFormat="true" ht="12.95" hidden="false" customHeight="true" outlineLevel="0" collapsed="false">
      <c r="A13" s="205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194"/>
    </row>
    <row r="14" s="206" customFormat="true" ht="12.95" hidden="false" customHeight="true" outlineLevel="0" collapsed="false">
      <c r="A14" s="205"/>
      <c r="B14" s="205"/>
      <c r="C14" s="209" t="n">
        <v>3</v>
      </c>
      <c r="D14" s="205" t="s">
        <v>47</v>
      </c>
      <c r="E14" s="205" t="n">
        <f aca="false">'W-14 2-13-25'!I37</f>
        <v>0</v>
      </c>
      <c r="F14" s="205"/>
      <c r="G14" s="205"/>
      <c r="H14" s="205"/>
      <c r="I14" s="205"/>
      <c r="J14" s="205"/>
      <c r="K14" s="205"/>
      <c r="L14" s="205"/>
      <c r="M14" s="194"/>
    </row>
    <row r="15" s="206" customFormat="true" ht="12.95" hidden="false" customHeight="true" outlineLevel="0" collapsed="false">
      <c r="A15" s="205"/>
      <c r="B15" s="205"/>
      <c r="C15" s="218" t="n">
        <v>0.388888888888889</v>
      </c>
      <c r="D15" s="205" t="s">
        <v>40</v>
      </c>
      <c r="E15" s="205" t="n">
        <f aca="false">'W-14 2-13-25'!I6</f>
        <v>0</v>
      </c>
      <c r="F15" s="205"/>
      <c r="G15" s="205"/>
      <c r="H15" s="205"/>
      <c r="I15" s="205"/>
      <c r="J15" s="205"/>
      <c r="K15" s="205"/>
      <c r="L15" s="205"/>
      <c r="M15" s="194"/>
    </row>
    <row r="16" s="206" customFormat="true" ht="12.95" hidden="false" customHeight="true" outlineLevel="0" collapsed="false">
      <c r="A16" s="205"/>
      <c r="B16" s="205"/>
      <c r="C16" s="218"/>
      <c r="D16" s="205" t="s">
        <v>294</v>
      </c>
      <c r="E16" s="205" t="n">
        <f aca="false">'W-14 2-13-25'!I19</f>
        <v>0</v>
      </c>
      <c r="F16" s="205"/>
      <c r="G16" s="205"/>
      <c r="H16" s="205"/>
      <c r="I16" s="205"/>
      <c r="J16" s="205"/>
      <c r="K16" s="205"/>
      <c r="L16" s="205"/>
      <c r="M16" s="194"/>
    </row>
    <row r="17" s="206" customFormat="true" ht="12.95" hidden="false" customHeight="true" outlineLevel="0" collapsed="false">
      <c r="A17" s="205"/>
      <c r="B17" s="205"/>
      <c r="C17" s="208"/>
      <c r="D17" s="205" t="s">
        <v>48</v>
      </c>
      <c r="E17" s="205" t="n">
        <f aca="false">'W-14 2-13-25'!I29</f>
        <v>0</v>
      </c>
      <c r="F17" s="205"/>
      <c r="G17" s="205"/>
      <c r="H17" s="205"/>
      <c r="I17" s="205"/>
      <c r="J17" s="205"/>
      <c r="K17" s="205"/>
      <c r="L17" s="205"/>
      <c r="M17" s="194"/>
    </row>
    <row r="18" s="206" customFormat="true" ht="12.95" hidden="false" customHeight="true" outlineLevel="0" collapsed="false">
      <c r="A18" s="205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194"/>
    </row>
    <row r="19" s="206" customFormat="true" ht="12.95" hidden="false" customHeight="true" outlineLevel="0" collapsed="false">
      <c r="A19" s="205"/>
      <c r="B19" s="205"/>
      <c r="C19" s="205" t="n">
        <v>4</v>
      </c>
      <c r="D19" s="205" t="s">
        <v>43</v>
      </c>
      <c r="E19" s="205" t="n">
        <f aca="false">'W-14 2-13-25'!I26</f>
        <v>0</v>
      </c>
      <c r="F19" s="205"/>
      <c r="G19" s="205"/>
      <c r="H19" s="205"/>
      <c r="I19" s="205"/>
      <c r="J19" s="205"/>
      <c r="K19" s="205"/>
      <c r="L19" s="205"/>
      <c r="M19" s="194"/>
    </row>
    <row r="20" s="206" customFormat="true" ht="12.95" hidden="false" customHeight="true" outlineLevel="0" collapsed="false">
      <c r="A20" s="205"/>
      <c r="B20" s="205"/>
      <c r="C20" s="218" t="n">
        <v>0.395833333333333</v>
      </c>
      <c r="D20" s="205" t="s">
        <v>25</v>
      </c>
      <c r="E20" s="205" t="n">
        <f aca="false">'W-14 2-13-25'!I30</f>
        <v>0</v>
      </c>
      <c r="F20" s="205"/>
      <c r="G20" s="205"/>
      <c r="H20" s="205"/>
      <c r="I20" s="205"/>
      <c r="J20" s="205"/>
      <c r="K20" s="205"/>
      <c r="L20" s="205"/>
      <c r="M20" s="194"/>
    </row>
    <row r="21" s="206" customFormat="true" ht="12.95" hidden="false" customHeight="true" outlineLevel="0" collapsed="false">
      <c r="A21" s="205"/>
      <c r="B21" s="205"/>
      <c r="C21" s="218"/>
      <c r="D21" s="207" t="s">
        <v>13</v>
      </c>
      <c r="E21" s="207" t="n">
        <f aca="false">'W-14 2-13-25'!I60</f>
        <v>0</v>
      </c>
      <c r="F21" s="205"/>
      <c r="G21" s="205"/>
      <c r="H21" s="205"/>
      <c r="I21" s="205"/>
      <c r="J21" s="205"/>
      <c r="K21" s="205"/>
      <c r="L21" s="205"/>
      <c r="M21" s="194"/>
    </row>
    <row r="22" s="206" customFormat="true" ht="12.95" hidden="false" customHeight="true" outlineLevel="0" collapsed="false">
      <c r="A22" s="205"/>
      <c r="B22" s="205"/>
      <c r="C22" s="208"/>
      <c r="D22" s="207" t="s">
        <v>45</v>
      </c>
      <c r="E22" s="207" t="n">
        <f aca="false">'W-14 2-13-25'!I9</f>
        <v>0</v>
      </c>
      <c r="F22" s="205"/>
      <c r="G22" s="205"/>
      <c r="H22" s="205"/>
      <c r="I22" s="205"/>
      <c r="J22" s="205"/>
      <c r="K22" s="205"/>
      <c r="L22" s="205"/>
      <c r="M22" s="194"/>
    </row>
    <row r="23" s="206" customFormat="true" ht="12.95" hidden="false" customHeight="true" outlineLevel="0" collapsed="false">
      <c r="A23" s="205"/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194"/>
    </row>
    <row r="24" s="206" customFormat="true" ht="12.95" hidden="false" customHeight="true" outlineLevel="0" collapsed="false">
      <c r="A24" s="205"/>
      <c r="B24" s="205"/>
      <c r="C24" s="205" t="n">
        <v>5</v>
      </c>
      <c r="D24" s="205" t="s">
        <v>123</v>
      </c>
      <c r="E24" s="205" t="n">
        <f aca="false">'W-14 2-13-25'!I12</f>
        <v>0</v>
      </c>
      <c r="F24" s="205"/>
      <c r="G24" s="205"/>
      <c r="H24" s="205"/>
      <c r="I24" s="205"/>
      <c r="J24" s="205"/>
      <c r="K24" s="205"/>
      <c r="L24" s="205"/>
      <c r="M24" s="194"/>
    </row>
    <row r="25" s="206" customFormat="true" ht="12.95" hidden="false" customHeight="true" outlineLevel="0" collapsed="false">
      <c r="A25" s="205"/>
      <c r="B25" s="205"/>
      <c r="C25" s="218" t="n">
        <v>0.402777777777778</v>
      </c>
      <c r="D25" s="205" t="s">
        <v>38</v>
      </c>
      <c r="E25" s="205" t="n">
        <f aca="false">'W-14 2-13-25'!I45</f>
        <v>0</v>
      </c>
      <c r="F25" s="205"/>
      <c r="G25" s="205"/>
      <c r="H25" s="205"/>
      <c r="I25" s="205"/>
      <c r="J25" s="205"/>
      <c r="K25" s="205"/>
      <c r="L25" s="205"/>
      <c r="M25" s="194"/>
    </row>
    <row r="26" s="206" customFormat="true" ht="12.95" hidden="false" customHeight="true" outlineLevel="0" collapsed="false">
      <c r="A26" s="205"/>
      <c r="B26" s="205"/>
      <c r="C26" s="218"/>
      <c r="D26" s="205" t="s">
        <v>50</v>
      </c>
      <c r="E26" s="205" t="n">
        <f aca="false">'W-14 2-13-25'!I39</f>
        <v>0</v>
      </c>
      <c r="F26" s="205"/>
      <c r="G26" s="205"/>
      <c r="H26" s="205"/>
      <c r="I26" s="205"/>
      <c r="J26" s="205"/>
      <c r="K26" s="205"/>
      <c r="L26" s="205"/>
      <c r="M26" s="194"/>
    </row>
    <row r="27" s="206" customFormat="true" ht="12.95" hidden="false" customHeight="true" outlineLevel="0" collapsed="false">
      <c r="A27" s="205"/>
      <c r="B27" s="205"/>
      <c r="C27" s="205"/>
      <c r="D27" s="205" t="s">
        <v>52</v>
      </c>
      <c r="E27" s="205" t="n">
        <f aca="false">'W-14 2-13-25'!I22</f>
        <v>0</v>
      </c>
      <c r="F27" s="205"/>
      <c r="G27" s="205"/>
      <c r="H27" s="205"/>
      <c r="I27" s="205"/>
      <c r="J27" s="205"/>
      <c r="K27" s="205"/>
      <c r="L27" s="205"/>
      <c r="M27" s="194"/>
    </row>
    <row r="28" s="206" customFormat="true" ht="12.95" hidden="false" customHeight="tru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194"/>
    </row>
    <row r="29" s="206" customFormat="true" ht="12.95" hidden="false" customHeight="true" outlineLevel="0" collapsed="false">
      <c r="A29" s="205"/>
      <c r="B29" s="205"/>
      <c r="C29" s="209" t="n">
        <v>6</v>
      </c>
      <c r="D29" s="205" t="s">
        <v>46</v>
      </c>
      <c r="E29" s="205" t="n">
        <f aca="false">'W-14 2-13-25'!I47</f>
        <v>0</v>
      </c>
      <c r="F29" s="205"/>
      <c r="G29" s="205"/>
      <c r="H29" s="205"/>
      <c r="I29" s="205"/>
      <c r="J29" s="205"/>
      <c r="K29" s="205"/>
      <c r="L29" s="205"/>
      <c r="M29" s="194"/>
    </row>
    <row r="30" s="206" customFormat="true" ht="12.95" hidden="false" customHeight="true" outlineLevel="0" collapsed="false">
      <c r="A30" s="205"/>
      <c r="B30" s="205"/>
      <c r="C30" s="218" t="n">
        <v>0.409722222222222</v>
      </c>
      <c r="D30" s="207" t="s">
        <v>23</v>
      </c>
      <c r="E30" s="207" t="n">
        <f aca="false">'W-14 2-13-25'!I51</f>
        <v>0</v>
      </c>
      <c r="F30" s="205"/>
      <c r="G30" s="205"/>
      <c r="H30" s="205"/>
      <c r="I30" s="205"/>
      <c r="J30" s="205"/>
      <c r="K30" s="205"/>
      <c r="L30" s="205"/>
      <c r="M30" s="194"/>
    </row>
    <row r="31" s="206" customFormat="true" ht="12.95" hidden="false" customHeight="true" outlineLevel="0" collapsed="false">
      <c r="A31" s="205"/>
      <c r="B31" s="205"/>
      <c r="C31" s="208"/>
      <c r="D31" s="205" t="s">
        <v>28</v>
      </c>
      <c r="E31" s="205" t="n">
        <f aca="false">'W-14 2-13-25'!I67</f>
        <v>0</v>
      </c>
      <c r="F31" s="205"/>
      <c r="G31" s="205"/>
      <c r="H31" s="205"/>
      <c r="I31" s="205"/>
      <c r="J31" s="205"/>
      <c r="K31" s="205"/>
      <c r="L31" s="205"/>
      <c r="M31" s="194"/>
    </row>
    <row r="32" s="206" customFormat="true" ht="12.95" hidden="false" customHeight="true" outlineLevel="0" collapsed="false">
      <c r="A32" s="205"/>
      <c r="B32" s="205"/>
      <c r="C32" s="208"/>
      <c r="D32" s="205" t="s">
        <v>1</v>
      </c>
      <c r="E32" s="205" t="n">
        <f aca="false">'W-14 2-13-25'!I36</f>
        <v>0</v>
      </c>
      <c r="F32" s="205"/>
      <c r="G32" s="205"/>
      <c r="H32" s="205"/>
      <c r="I32" s="205"/>
      <c r="J32" s="205"/>
      <c r="K32" s="205"/>
      <c r="L32" s="205"/>
      <c r="M32" s="194"/>
    </row>
    <row r="33" s="206" customFormat="true" ht="12.95" hidden="false" customHeight="true" outlineLevel="0" collapsed="false">
      <c r="A33" s="205"/>
      <c r="B33" s="205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194"/>
    </row>
    <row r="34" s="206" customFormat="true" ht="12.95" hidden="false" customHeight="true" outlineLevel="0" collapsed="false">
      <c r="A34" s="205"/>
      <c r="B34" s="205"/>
      <c r="C34" s="205" t="n">
        <v>7</v>
      </c>
      <c r="D34" s="205" t="s">
        <v>12</v>
      </c>
      <c r="E34" s="205" t="n">
        <f aca="false">'W-14 2-13-25'!I5</f>
        <v>0</v>
      </c>
      <c r="F34" s="205"/>
      <c r="G34" s="205"/>
      <c r="H34" s="205"/>
      <c r="I34" s="205"/>
      <c r="J34" s="205"/>
      <c r="K34" s="205"/>
      <c r="L34" s="205"/>
      <c r="M34" s="194"/>
    </row>
    <row r="35" s="206" customFormat="true" ht="12.95" hidden="false" customHeight="true" outlineLevel="0" collapsed="false">
      <c r="A35" s="205"/>
      <c r="B35" s="205"/>
      <c r="C35" s="218" t="n">
        <v>0.416666666666667</v>
      </c>
      <c r="D35" s="205" t="s">
        <v>10</v>
      </c>
      <c r="E35" s="205" t="n">
        <f aca="false">'W-14 2-13-25'!I17</f>
        <v>0</v>
      </c>
      <c r="F35" s="205"/>
      <c r="G35" s="205"/>
      <c r="H35" s="205"/>
      <c r="I35" s="205"/>
      <c r="J35" s="205"/>
      <c r="K35" s="205"/>
      <c r="L35" s="205"/>
      <c r="M35" s="194"/>
    </row>
    <row r="36" s="206" customFormat="true" ht="12.95" hidden="false" customHeight="true" outlineLevel="0" collapsed="false">
      <c r="A36" s="205"/>
      <c r="B36" s="205"/>
      <c r="C36" s="208"/>
      <c r="D36" s="205" t="s">
        <v>27</v>
      </c>
      <c r="E36" s="205" t="n">
        <f aca="false">'W-14 2-13-25'!I64</f>
        <v>0</v>
      </c>
      <c r="F36" s="205"/>
      <c r="G36" s="205"/>
      <c r="H36" s="205"/>
      <c r="I36" s="205"/>
      <c r="J36" s="205"/>
      <c r="K36" s="205"/>
      <c r="L36" s="205"/>
      <c r="M36" s="194"/>
    </row>
    <row r="37" s="206" customFormat="true" ht="12.95" hidden="false" customHeight="true" outlineLevel="0" collapsed="false">
      <c r="A37" s="205"/>
      <c r="B37" s="205"/>
      <c r="C37" s="208"/>
      <c r="D37" s="205" t="s">
        <v>35</v>
      </c>
      <c r="E37" s="205" t="n">
        <f aca="false">'W-14 2-13-25'!I52</f>
        <v>0</v>
      </c>
      <c r="F37" s="205"/>
      <c r="G37" s="205"/>
      <c r="H37" s="205"/>
      <c r="I37" s="205"/>
      <c r="J37" s="205"/>
      <c r="K37" s="205"/>
      <c r="L37" s="205"/>
      <c r="M37" s="194"/>
    </row>
    <row r="38" s="206" customFormat="true" ht="12.95" hidden="false" customHeight="true" outlineLevel="0" collapsed="false">
      <c r="A38" s="205"/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194"/>
    </row>
    <row r="39" s="206" customFormat="true" ht="12.95" hidden="false" customHeight="true" outlineLevel="0" collapsed="false">
      <c r="A39" s="205"/>
      <c r="B39" s="205"/>
      <c r="C39" s="205" t="n">
        <v>8</v>
      </c>
      <c r="D39" s="207" t="s">
        <v>42</v>
      </c>
      <c r="E39" s="207" t="n">
        <f aca="false">'W-14 2-13-25'!I10</f>
        <v>0</v>
      </c>
      <c r="F39" s="205"/>
      <c r="G39" s="205"/>
      <c r="H39" s="205"/>
      <c r="I39" s="205"/>
      <c r="J39" s="205"/>
      <c r="K39" s="205"/>
      <c r="L39" s="205"/>
      <c r="M39" s="194"/>
    </row>
    <row r="40" s="206" customFormat="true" ht="12.95" hidden="false" customHeight="true" outlineLevel="0" collapsed="false">
      <c r="A40" s="205"/>
      <c r="B40" s="205"/>
      <c r="C40" s="218" t="n">
        <v>0.423611111111111</v>
      </c>
      <c r="D40" s="205" t="s">
        <v>32</v>
      </c>
      <c r="E40" s="205" t="n">
        <f aca="false">'W-14 2-13-25'!I25</f>
        <v>0</v>
      </c>
      <c r="F40" s="205"/>
      <c r="G40" s="205"/>
      <c r="H40" s="205"/>
      <c r="I40" s="205"/>
      <c r="J40" s="205"/>
      <c r="K40" s="205"/>
      <c r="L40" s="205"/>
      <c r="M40" s="194"/>
    </row>
    <row r="41" s="206" customFormat="true" ht="12.95" hidden="false" customHeight="true" outlineLevel="0" collapsed="false">
      <c r="A41" s="205"/>
      <c r="B41" s="205"/>
      <c r="C41" s="205"/>
      <c r="D41" s="205" t="s">
        <v>33</v>
      </c>
      <c r="E41" s="205" t="n">
        <f aca="false">'W-14 2-13-25'!I14</f>
        <v>0</v>
      </c>
      <c r="F41" s="205"/>
      <c r="G41" s="205"/>
      <c r="H41" s="205"/>
      <c r="I41" s="205"/>
      <c r="J41" s="205"/>
      <c r="K41" s="205"/>
      <c r="L41" s="205"/>
      <c r="M41" s="194"/>
    </row>
    <row r="42" s="206" customFormat="true" ht="12.95" hidden="false" customHeight="true" outlineLevel="0" collapsed="false">
      <c r="A42" s="205"/>
      <c r="B42" s="205"/>
      <c r="C42" s="205"/>
      <c r="D42" s="205" t="s">
        <v>8</v>
      </c>
      <c r="E42" s="205" t="n">
        <f aca="false">'W-14 2-13-25'!I32</f>
        <v>0</v>
      </c>
      <c r="F42" s="205"/>
      <c r="G42" s="205"/>
      <c r="H42" s="205"/>
      <c r="I42" s="205"/>
      <c r="J42" s="205"/>
      <c r="K42" s="205"/>
      <c r="L42" s="205"/>
      <c r="M42" s="194"/>
    </row>
    <row r="43" s="206" customFormat="true" ht="12.95" hidden="false" customHeight="tru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194"/>
    </row>
    <row r="44" s="206" customFormat="true" ht="12.95" hidden="false" customHeight="true" outlineLevel="0" collapsed="false">
      <c r="A44" s="205"/>
      <c r="B44" s="205"/>
      <c r="C44" s="205" t="n">
        <v>9</v>
      </c>
      <c r="D44" s="205" t="s">
        <v>18</v>
      </c>
      <c r="E44" s="205" t="n">
        <f aca="false">'W-14 2-13-25'!I20</f>
        <v>0</v>
      </c>
      <c r="F44" s="205"/>
      <c r="G44" s="205"/>
      <c r="H44" s="205"/>
      <c r="I44" s="205"/>
      <c r="J44" s="205"/>
      <c r="K44" s="205"/>
      <c r="L44" s="205"/>
      <c r="M44" s="194"/>
    </row>
    <row r="45" s="206" customFormat="true" ht="12.95" hidden="false" customHeight="true" outlineLevel="0" collapsed="false">
      <c r="A45" s="205"/>
      <c r="B45" s="205"/>
      <c r="C45" s="218" t="n">
        <v>0.430555555555556</v>
      </c>
      <c r="D45" s="205" t="s">
        <v>20</v>
      </c>
      <c r="E45" s="205" t="n">
        <f aca="false">'W-14 2-13-25'!I24</f>
        <v>0</v>
      </c>
      <c r="F45" s="205"/>
      <c r="G45" s="205"/>
      <c r="H45" s="205"/>
      <c r="I45" s="205"/>
      <c r="J45" s="205"/>
      <c r="K45" s="205"/>
      <c r="L45" s="205"/>
      <c r="M45" s="194"/>
    </row>
    <row r="46" s="206" customFormat="true" ht="12.95" hidden="false" customHeight="true" outlineLevel="0" collapsed="false">
      <c r="A46" s="205"/>
      <c r="B46" s="205"/>
      <c r="C46" s="208"/>
      <c r="D46" s="205" t="s">
        <v>24</v>
      </c>
      <c r="E46" s="205" t="n">
        <f aca="false">'W-14 2-13-25'!I50</f>
        <v>0</v>
      </c>
      <c r="F46" s="205"/>
      <c r="G46" s="205"/>
      <c r="H46" s="205"/>
      <c r="I46" s="205"/>
      <c r="J46" s="205"/>
      <c r="K46" s="205"/>
      <c r="L46" s="205"/>
      <c r="M46" s="194"/>
    </row>
    <row r="47" s="206" customFormat="true" ht="12.95" hidden="false" customHeight="true" outlineLevel="0" collapsed="false">
      <c r="A47" s="205"/>
      <c r="B47" s="205"/>
      <c r="C47" s="198"/>
      <c r="D47" s="205" t="s">
        <v>41</v>
      </c>
      <c r="E47" s="205" t="n">
        <f aca="false">'W-14 2-13-25'!I57</f>
        <v>0</v>
      </c>
      <c r="F47" s="205"/>
      <c r="G47" s="205"/>
      <c r="H47" s="205"/>
      <c r="I47" s="205"/>
      <c r="J47" s="205"/>
      <c r="K47" s="205"/>
      <c r="L47" s="205"/>
      <c r="M47" s="194"/>
    </row>
    <row r="48" s="206" customFormat="true" ht="12.95" hidden="false" customHeight="true" outlineLevel="0" collapsed="false">
      <c r="A48" s="205"/>
      <c r="B48" s="205"/>
      <c r="C48" s="198"/>
      <c r="D48" s="205"/>
      <c r="E48" s="205"/>
      <c r="F48" s="205"/>
      <c r="G48" s="205"/>
      <c r="H48" s="205"/>
      <c r="I48" s="205"/>
      <c r="J48" s="205"/>
      <c r="K48" s="205"/>
      <c r="L48" s="205"/>
      <c r="M48" s="194"/>
    </row>
    <row r="49" s="206" customFormat="true" ht="12.95" hidden="false" customHeight="true" outlineLevel="0" collapsed="false">
      <c r="A49" s="205"/>
      <c r="B49" s="205"/>
      <c r="C49" s="205" t="n">
        <v>10</v>
      </c>
      <c r="D49" s="205" t="s">
        <v>37</v>
      </c>
      <c r="E49" s="205" t="n">
        <f aca="false">'W-14 2-13-25'!I62</f>
        <v>0</v>
      </c>
      <c r="F49" s="205"/>
      <c r="G49" s="205"/>
      <c r="H49" s="205"/>
      <c r="I49" s="205"/>
      <c r="J49" s="205"/>
      <c r="K49" s="205"/>
      <c r="L49" s="205"/>
      <c r="M49" s="194"/>
    </row>
    <row r="50" s="206" customFormat="true" ht="12.95" hidden="false" customHeight="true" outlineLevel="0" collapsed="false">
      <c r="A50" s="205"/>
      <c r="B50" s="205"/>
      <c r="C50" s="218" t="n">
        <v>0.4375</v>
      </c>
      <c r="D50" s="205" t="s">
        <v>30</v>
      </c>
      <c r="E50" s="205" t="n">
        <f aca="false">'W-14 2-13-25'!I41</f>
        <v>0</v>
      </c>
      <c r="F50" s="205"/>
      <c r="G50" s="205"/>
      <c r="H50" s="205"/>
      <c r="I50" s="205"/>
      <c r="J50" s="205"/>
      <c r="K50" s="205"/>
      <c r="L50" s="205"/>
      <c r="M50" s="194"/>
    </row>
    <row r="51" s="206" customFormat="true" ht="12.95" hidden="false" customHeight="true" outlineLevel="0" collapsed="false">
      <c r="A51" s="205"/>
      <c r="B51" s="205"/>
      <c r="C51" s="208"/>
      <c r="D51" s="205" t="s">
        <v>36</v>
      </c>
      <c r="E51" s="205" t="n">
        <f aca="false">'W-14 2-13-25'!I21</f>
        <v>0</v>
      </c>
      <c r="F51" s="205"/>
      <c r="G51" s="205"/>
      <c r="H51" s="205"/>
      <c r="I51" s="205"/>
      <c r="J51" s="205"/>
      <c r="K51" s="205"/>
      <c r="L51" s="205"/>
      <c r="M51" s="194"/>
    </row>
    <row r="52" s="206" customFormat="true" ht="12.95" hidden="false" customHeight="true" outlineLevel="0" collapsed="false">
      <c r="A52" s="205"/>
      <c r="B52" s="205"/>
      <c r="C52" s="208"/>
      <c r="D52" s="205" t="s">
        <v>19</v>
      </c>
      <c r="E52" s="205" t="n">
        <f aca="false">'W-14 2-13-25'!I65</f>
        <v>0</v>
      </c>
      <c r="F52" s="205"/>
      <c r="G52" s="205"/>
      <c r="H52" s="205"/>
      <c r="I52" s="205"/>
      <c r="J52" s="205"/>
      <c r="K52" s="205"/>
      <c r="L52" s="205"/>
      <c r="M52" s="194"/>
    </row>
    <row r="53" s="206" customFormat="true" ht="12.95" hidden="false" customHeight="true" outlineLevel="0" collapsed="false">
      <c r="A53" s="205"/>
      <c r="B53" s="205"/>
      <c r="C53" s="198"/>
      <c r="D53" s="205"/>
      <c r="E53" s="205"/>
      <c r="F53" s="205"/>
      <c r="G53" s="205"/>
      <c r="H53" s="205"/>
      <c r="I53" s="205"/>
      <c r="J53" s="205"/>
      <c r="K53" s="205"/>
      <c r="L53" s="205"/>
      <c r="M53" s="194"/>
    </row>
    <row r="54" s="206" customFormat="true" ht="12.95" hidden="false" customHeight="true" outlineLevel="0" collapsed="false">
      <c r="A54" s="205"/>
      <c r="B54" s="205"/>
      <c r="C54" s="205" t="n">
        <v>11</v>
      </c>
      <c r="D54" s="205" t="s">
        <v>26</v>
      </c>
      <c r="E54" s="205" t="n">
        <f aca="false">'W-14 2-13-25'!I31</f>
        <v>0</v>
      </c>
      <c r="F54" s="205"/>
      <c r="G54" s="205"/>
      <c r="H54" s="205"/>
      <c r="I54" s="205"/>
      <c r="J54" s="205"/>
      <c r="K54" s="205"/>
      <c r="L54" s="205"/>
      <c r="M54" s="194"/>
    </row>
    <row r="55" s="206" customFormat="true" ht="12.95" hidden="false" customHeight="true" outlineLevel="0" collapsed="false">
      <c r="A55" s="205"/>
      <c r="B55" s="205"/>
      <c r="C55" s="218" t="n">
        <v>0.444444444444444</v>
      </c>
      <c r="D55" s="205" t="s">
        <v>21</v>
      </c>
      <c r="E55" s="205" t="n">
        <f aca="false">'W-14 2-13-25'!I56</f>
        <v>0</v>
      </c>
      <c r="F55" s="205"/>
      <c r="G55" s="205"/>
      <c r="H55" s="205"/>
      <c r="I55" s="205"/>
      <c r="J55" s="205"/>
      <c r="K55" s="205"/>
      <c r="L55" s="205"/>
      <c r="M55" s="194"/>
    </row>
    <row r="56" s="206" customFormat="true" ht="12.95" hidden="false" customHeight="true" outlineLevel="0" collapsed="false">
      <c r="A56" s="205"/>
      <c r="B56" s="205"/>
      <c r="C56" s="208"/>
      <c r="D56" s="205" t="s">
        <v>31</v>
      </c>
      <c r="E56" s="205" t="n">
        <f aca="false">'W-14 2-13-25'!I34</f>
        <v>0</v>
      </c>
      <c r="F56" s="205"/>
      <c r="G56" s="205"/>
      <c r="H56" s="205"/>
      <c r="I56" s="205"/>
      <c r="J56" s="205"/>
      <c r="K56" s="205"/>
      <c r="L56" s="205"/>
      <c r="M56" s="194"/>
    </row>
    <row r="57" s="206" customFormat="true" ht="12.95" hidden="false" customHeight="true" outlineLevel="0" collapsed="false">
      <c r="A57" s="205"/>
      <c r="B57" s="205"/>
      <c r="C57" s="208"/>
      <c r="D57" s="205" t="s">
        <v>44</v>
      </c>
      <c r="E57" s="205" t="n">
        <f aca="false">'W-14 2-13-25'!I11</f>
        <v>0</v>
      </c>
      <c r="F57" s="205"/>
      <c r="G57" s="205"/>
      <c r="H57" s="205"/>
      <c r="I57" s="205"/>
      <c r="J57" s="205"/>
      <c r="K57" s="205"/>
      <c r="L57" s="205"/>
      <c r="M57" s="194"/>
    </row>
    <row r="58" s="206" customFormat="true" ht="12.95" hidden="false" customHeight="true" outlineLevel="0" collapsed="false">
      <c r="A58" s="205"/>
      <c r="B58" s="205"/>
      <c r="C58" s="198"/>
      <c r="D58" s="205"/>
      <c r="E58" s="205"/>
      <c r="F58" s="205"/>
      <c r="G58" s="205"/>
      <c r="H58" s="205"/>
      <c r="I58" s="205"/>
      <c r="J58" s="205"/>
      <c r="K58" s="205"/>
      <c r="L58" s="205"/>
      <c r="M58" s="194"/>
    </row>
    <row r="59" s="212" customFormat="true" ht="12.95" hidden="false" customHeight="true" outlineLevel="0" collapsed="false">
      <c r="A59" s="205"/>
      <c r="B59" s="205"/>
      <c r="C59" s="205" t="n">
        <v>12</v>
      </c>
      <c r="D59" s="205" t="s">
        <v>5</v>
      </c>
      <c r="E59" s="205" t="n">
        <f aca="false">'W-14 2-13-25'!I42</f>
        <v>0</v>
      </c>
      <c r="F59" s="205"/>
      <c r="G59" s="205"/>
      <c r="H59" s="205"/>
      <c r="I59" s="205"/>
      <c r="J59" s="205"/>
      <c r="K59" s="205"/>
      <c r="L59" s="205"/>
      <c r="M59" s="211"/>
    </row>
    <row r="60" s="212" customFormat="true" ht="12.95" hidden="false" customHeight="true" outlineLevel="0" collapsed="false">
      <c r="A60" s="194"/>
      <c r="B60" s="194"/>
      <c r="C60" s="219" t="n">
        <v>0.451388888888889</v>
      </c>
      <c r="D60" s="194" t="s">
        <v>14</v>
      </c>
      <c r="E60" s="205" t="n">
        <f aca="false">'W-14 2-13-25'!I15</f>
        <v>0</v>
      </c>
      <c r="F60" s="194"/>
      <c r="G60" s="194"/>
      <c r="H60" s="194"/>
      <c r="I60" s="194"/>
      <c r="J60" s="205"/>
      <c r="K60" s="194"/>
      <c r="L60" s="194"/>
      <c r="M60" s="211"/>
    </row>
    <row r="61" s="212" customFormat="true" ht="12.95" hidden="false" customHeight="true" outlineLevel="0" collapsed="false">
      <c r="A61" s="194"/>
      <c r="B61" s="194"/>
      <c r="C61" s="213"/>
      <c r="D61" s="194" t="s">
        <v>29</v>
      </c>
      <c r="E61" s="205" t="n">
        <f aca="false">'W-14 2-13-25'!I16</f>
        <v>0</v>
      </c>
      <c r="F61" s="194"/>
      <c r="G61" s="194"/>
      <c r="H61" s="194"/>
      <c r="I61" s="194"/>
      <c r="J61" s="205"/>
      <c r="K61" s="194"/>
      <c r="L61" s="194"/>
      <c r="M61" s="211"/>
    </row>
    <row r="62" s="212" customFormat="true" ht="12.95" hidden="false" customHeight="true" outlineLevel="0" collapsed="false">
      <c r="A62" s="194"/>
      <c r="B62" s="194"/>
      <c r="C62" s="213"/>
      <c r="D62" s="194" t="s">
        <v>34</v>
      </c>
      <c r="E62" s="205" t="n">
        <f aca="false">'W-14 2-13-25'!I49</f>
        <v>0</v>
      </c>
      <c r="F62" s="194"/>
      <c r="G62" s="194"/>
      <c r="H62" s="194"/>
      <c r="I62" s="194"/>
      <c r="J62" s="205"/>
      <c r="K62" s="194"/>
      <c r="L62" s="194"/>
      <c r="M62" s="211"/>
    </row>
    <row r="63" s="212" customFormat="true" ht="12.95" hidden="false" customHeight="true" outlineLevel="0" collapsed="false">
      <c r="A63" s="194"/>
      <c r="B63" s="194"/>
      <c r="C63" s="213"/>
      <c r="D63" s="194"/>
      <c r="E63" s="205"/>
      <c r="F63" s="194"/>
      <c r="G63" s="194"/>
      <c r="H63" s="194"/>
      <c r="I63" s="194"/>
      <c r="J63" s="205"/>
      <c r="K63" s="194"/>
      <c r="L63" s="194"/>
      <c r="M63" s="211"/>
    </row>
    <row r="64" s="212" customFormat="true" ht="12.95" hidden="false" customHeight="true" outlineLevel="0" collapsed="false">
      <c r="A64" s="194"/>
      <c r="B64" s="194"/>
      <c r="C64" s="194" t="n">
        <v>13</v>
      </c>
      <c r="D64" s="194" t="s">
        <v>2</v>
      </c>
      <c r="E64" s="205" t="n">
        <f aca="false">'W-14 2-13-25'!I66</f>
        <v>0</v>
      </c>
      <c r="F64" s="194"/>
      <c r="G64" s="194"/>
      <c r="H64" s="194"/>
      <c r="I64" s="194"/>
      <c r="J64" s="205"/>
      <c r="K64" s="194"/>
      <c r="L64" s="194"/>
      <c r="M64" s="211"/>
    </row>
    <row r="65" s="212" customFormat="true" ht="12.95" hidden="false" customHeight="true" outlineLevel="0" collapsed="false">
      <c r="A65" s="194"/>
      <c r="B65" s="194"/>
      <c r="C65" s="219" t="n">
        <v>0.458333333333333</v>
      </c>
      <c r="D65" s="194" t="s">
        <v>284</v>
      </c>
      <c r="E65" s="205" t="n">
        <f aca="false">'W-14 2-13-25'!I61</f>
        <v>0</v>
      </c>
      <c r="F65" s="194"/>
      <c r="G65" s="194"/>
      <c r="H65" s="194"/>
      <c r="I65" s="194"/>
      <c r="J65" s="205"/>
      <c r="K65" s="194"/>
      <c r="L65" s="194"/>
      <c r="M65" s="211"/>
    </row>
    <row r="66" s="212" customFormat="true" ht="12.95" hidden="false" customHeight="true" outlineLevel="0" collapsed="false">
      <c r="A66" s="194"/>
      <c r="B66" s="194"/>
      <c r="C66" s="217"/>
      <c r="D66" s="194" t="s">
        <v>7</v>
      </c>
      <c r="E66" s="205" t="n">
        <f aca="false">'W-14 2-13-25'!I40</f>
        <v>0</v>
      </c>
      <c r="F66" s="194"/>
      <c r="G66" s="194"/>
      <c r="H66" s="194"/>
      <c r="I66" s="194"/>
      <c r="J66" s="205"/>
      <c r="K66" s="194"/>
      <c r="L66" s="194"/>
      <c r="M66" s="211"/>
    </row>
    <row r="67" s="212" customFormat="true" ht="12.95" hidden="false" customHeight="true" outlineLevel="0" collapsed="false">
      <c r="A67" s="194"/>
      <c r="B67" s="194"/>
      <c r="C67" s="213"/>
      <c r="D67" s="194" t="s">
        <v>16</v>
      </c>
      <c r="E67" s="205" t="n">
        <f aca="false">'W-14 2-13-25'!I35</f>
        <v>0</v>
      </c>
      <c r="F67" s="194"/>
      <c r="G67" s="194"/>
      <c r="H67" s="194"/>
      <c r="I67" s="194"/>
      <c r="J67" s="205"/>
      <c r="K67" s="194"/>
      <c r="L67" s="194"/>
      <c r="M67" s="211"/>
    </row>
    <row r="68" s="212" customFormat="true" ht="12.95" hidden="false" customHeight="true" outlineLevel="0" collapsed="false">
      <c r="A68" s="194"/>
      <c r="B68" s="194"/>
      <c r="C68" s="213"/>
      <c r="D68" s="194"/>
      <c r="E68" s="205"/>
      <c r="F68" s="194"/>
      <c r="G68" s="194"/>
      <c r="H68" s="194"/>
      <c r="I68" s="194"/>
      <c r="J68" s="205"/>
      <c r="K68" s="194"/>
      <c r="L68" s="194"/>
      <c r="M68" s="211"/>
    </row>
    <row r="69" customFormat="false" ht="12.95" hidden="false" customHeight="true" outlineLevel="0" collapsed="false">
      <c r="A69" s="194"/>
      <c r="B69" s="194"/>
      <c r="C69" s="213"/>
      <c r="E69" s="205"/>
      <c r="F69" s="194"/>
      <c r="G69" s="194"/>
      <c r="H69" s="194"/>
      <c r="I69" s="194"/>
      <c r="J69" s="205"/>
      <c r="K69" s="194"/>
      <c r="L69" s="194"/>
    </row>
    <row r="70" customFormat="false" ht="12.95" hidden="false" customHeight="true" outlineLevel="0" collapsed="false">
      <c r="A70" s="194"/>
      <c r="B70" s="194"/>
      <c r="C70" s="213"/>
      <c r="E70" s="205"/>
      <c r="F70" s="194"/>
      <c r="G70" s="194"/>
      <c r="H70" s="194"/>
      <c r="I70" s="194"/>
      <c r="J70" s="205"/>
      <c r="K70" s="194"/>
      <c r="L70" s="194"/>
    </row>
    <row r="71" customFormat="false" ht="12.95" hidden="false" customHeight="true" outlineLevel="0" collapsed="false">
      <c r="A71" s="194"/>
      <c r="B71" s="194"/>
      <c r="C71" s="213"/>
      <c r="E71" s="205"/>
      <c r="F71" s="194"/>
      <c r="G71" s="194"/>
      <c r="H71" s="194"/>
      <c r="I71" s="194"/>
      <c r="J71" s="205"/>
      <c r="K71" s="194"/>
      <c r="L71" s="194"/>
    </row>
    <row r="72" customFormat="false" ht="12.95" hidden="false" customHeight="true" outlineLevel="0" collapsed="false">
      <c r="A72" s="194"/>
      <c r="B72" s="194"/>
      <c r="C72" s="213"/>
      <c r="E72" s="205"/>
      <c r="F72" s="194"/>
      <c r="G72" s="194"/>
      <c r="H72" s="194"/>
      <c r="I72" s="194"/>
      <c r="J72" s="205"/>
      <c r="K72" s="194"/>
      <c r="L72" s="194"/>
    </row>
    <row r="73" customFormat="false" ht="12.95" hidden="false" customHeight="true" outlineLevel="0" collapsed="false">
      <c r="A73" s="194"/>
      <c r="B73" s="194"/>
      <c r="C73" s="213"/>
      <c r="E73" s="205"/>
      <c r="F73" s="194"/>
      <c r="G73" s="194"/>
      <c r="H73" s="194"/>
      <c r="I73" s="194"/>
      <c r="J73" s="205"/>
      <c r="K73" s="194"/>
      <c r="L73" s="194"/>
    </row>
    <row r="74" customFormat="false" ht="12.95" hidden="false" customHeight="true" outlineLevel="0" collapsed="false">
      <c r="A74" s="194"/>
      <c r="B74" s="194"/>
      <c r="C74" s="213"/>
      <c r="E74" s="205"/>
      <c r="F74" s="194"/>
      <c r="G74" s="194"/>
      <c r="H74" s="194"/>
      <c r="I74" s="194"/>
      <c r="J74" s="205"/>
      <c r="K74" s="194"/>
      <c r="L74" s="194"/>
    </row>
    <row r="75" customFormat="false" ht="12.95" hidden="false" customHeight="true" outlineLevel="0" collapsed="false">
      <c r="A75" s="194"/>
      <c r="B75" s="194"/>
      <c r="C75" s="213"/>
      <c r="E75" s="205"/>
      <c r="F75" s="194"/>
      <c r="G75" s="194"/>
      <c r="H75" s="194"/>
      <c r="I75" s="194"/>
      <c r="J75" s="205"/>
      <c r="K75" s="194"/>
      <c r="L75" s="194"/>
    </row>
    <row r="76" customFormat="false" ht="12.95" hidden="false" customHeight="true" outlineLevel="0" collapsed="false">
      <c r="A76" s="194"/>
      <c r="B76" s="194"/>
      <c r="C76" s="213"/>
      <c r="E76" s="205"/>
      <c r="F76" s="194"/>
      <c r="G76" s="194"/>
      <c r="H76" s="194"/>
      <c r="I76" s="194"/>
      <c r="J76" s="205"/>
      <c r="K76" s="194"/>
      <c r="L76" s="194"/>
    </row>
    <row r="77" customFormat="false" ht="12.95" hidden="false" customHeight="true" outlineLevel="0" collapsed="false">
      <c r="A77" s="194"/>
      <c r="B77" s="194"/>
      <c r="C77" s="213"/>
      <c r="E77" s="205"/>
      <c r="F77" s="194"/>
      <c r="G77" s="194"/>
      <c r="H77" s="194"/>
      <c r="I77" s="194"/>
      <c r="J77" s="205"/>
      <c r="K77" s="194"/>
      <c r="L77" s="194"/>
    </row>
    <row r="78" customFormat="false" ht="12.95" hidden="false" customHeight="true" outlineLevel="0" collapsed="false">
      <c r="A78" s="194"/>
      <c r="B78" s="194"/>
      <c r="C78" s="213"/>
      <c r="E78" s="205"/>
      <c r="F78" s="194"/>
      <c r="G78" s="194"/>
      <c r="H78" s="194"/>
      <c r="I78" s="194"/>
      <c r="J78" s="205"/>
      <c r="K78" s="194"/>
      <c r="L78" s="194"/>
    </row>
    <row r="79" customFormat="false" ht="12.95" hidden="false" customHeight="true" outlineLevel="0" collapsed="false">
      <c r="A79" s="194"/>
      <c r="B79" s="194"/>
      <c r="C79" s="213"/>
      <c r="E79" s="205"/>
      <c r="F79" s="194"/>
      <c r="G79" s="194"/>
      <c r="H79" s="194"/>
      <c r="I79" s="194"/>
      <c r="J79" s="205"/>
      <c r="K79" s="194"/>
      <c r="L79" s="194"/>
    </row>
    <row r="80" customFormat="false" ht="12.95" hidden="false" customHeight="true" outlineLevel="0" collapsed="false">
      <c r="A80" s="194"/>
      <c r="B80" s="194"/>
      <c r="C80" s="213"/>
      <c r="E80" s="205"/>
      <c r="F80" s="194"/>
      <c r="G80" s="194"/>
      <c r="H80" s="194"/>
      <c r="I80" s="194"/>
      <c r="J80" s="205"/>
      <c r="K80" s="194"/>
      <c r="L80" s="194"/>
    </row>
    <row r="81" customFormat="false" ht="12.95" hidden="false" customHeight="true" outlineLevel="0" collapsed="false">
      <c r="A81" s="194"/>
      <c r="B81" s="194"/>
      <c r="C81" s="213"/>
      <c r="E81" s="205"/>
      <c r="F81" s="194"/>
      <c r="G81" s="194"/>
      <c r="H81" s="194"/>
      <c r="I81" s="194"/>
      <c r="J81" s="205"/>
      <c r="K81" s="194"/>
      <c r="L81" s="194"/>
    </row>
    <row r="82" customFormat="false" ht="12.95" hidden="false" customHeight="true" outlineLevel="0" collapsed="false">
      <c r="A82" s="194"/>
      <c r="B82" s="194"/>
      <c r="C82" s="213"/>
      <c r="E82" s="205"/>
      <c r="F82" s="194"/>
      <c r="G82" s="194"/>
      <c r="H82" s="194"/>
      <c r="I82" s="194"/>
      <c r="J82" s="205"/>
      <c r="K82" s="194"/>
      <c r="L82" s="209" t="n">
        <f aca="false">SUM(L4:L81)</f>
        <v>0</v>
      </c>
    </row>
    <row r="83" customFormat="false" ht="12.95" hidden="false" customHeight="true" outlineLevel="0" collapsed="false">
      <c r="E83" s="205"/>
    </row>
    <row r="84" customFormat="false" ht="12.95" hidden="false" customHeight="true" outlineLevel="0" collapsed="false">
      <c r="E84" s="205"/>
    </row>
    <row r="85" customFormat="false" ht="12.95" hidden="false" customHeight="true" outlineLevel="0" collapsed="false">
      <c r="E85" s="205"/>
    </row>
    <row r="86" customFormat="false" ht="12.95" hidden="false" customHeight="true" outlineLevel="0" collapsed="false">
      <c r="E86" s="205"/>
    </row>
    <row r="87" customFormat="false" ht="12.95" hidden="false" customHeight="true" outlineLevel="0" collapsed="false">
      <c r="E87" s="205"/>
    </row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1.5" hidden="false" customHeight="true" outlineLevel="0" collapsed="false"/>
    <row r="101" customFormat="false" ht="11.5" hidden="false" customHeight="true" outlineLevel="0" collapsed="false"/>
    <row r="102" customFormat="false" ht="11.5" hidden="false" customHeight="true" outlineLevel="0" collapsed="false"/>
    <row r="103" customFormat="false" ht="11.5" hidden="false" customHeight="true" outlineLevel="0" collapsed="false"/>
    <row r="104" customFormat="false" ht="11.5" hidden="false" customHeight="true" outlineLevel="0" collapsed="false"/>
    <row r="105" customFormat="false" ht="11.5" hidden="false" customHeight="true" outlineLevel="0" collapsed="false"/>
    <row r="106" customFormat="false" ht="11.5" hidden="false" customHeight="true" outlineLevel="0" collapsed="false"/>
    <row r="107" customFormat="false" ht="11.5" hidden="false" customHeight="true" outlineLevel="0" collapsed="false"/>
    <row r="108" customFormat="false" ht="11.5" hidden="false" customHeight="true" outlineLevel="0" collapsed="false"/>
    <row r="109" customFormat="false" ht="11.5" hidden="false" customHeight="true" outlineLevel="0" collapsed="false"/>
    <row r="110" customFormat="false" ht="11.5" hidden="false" customHeight="true" outlineLevel="0" collapsed="false"/>
    <row r="111" customFormat="false" ht="11.5" hidden="false" customHeight="true" outlineLevel="0" collapsed="false"/>
    <row r="112" customFormat="false" ht="11.5" hidden="false" customHeight="true" outlineLevel="0" collapsed="false"/>
    <row r="113" customFormat="false" ht="11.5" hidden="false" customHeight="true" outlineLevel="0" collapsed="false"/>
    <row r="114" customFormat="false" ht="11.5" hidden="false" customHeight="true" outlineLevel="0" collapsed="false"/>
    <row r="115" customFormat="false" ht="11.5" hidden="false" customHeight="true" outlineLevel="0" collapsed="false"/>
    <row r="116" customFormat="false" ht="11.5" hidden="false" customHeight="true" outlineLevel="0" collapsed="false"/>
    <row r="117" customFormat="false" ht="11.5" hidden="false" customHeight="true" outlineLevel="0" collapsed="false"/>
    <row r="118" customFormat="false" ht="11.5" hidden="false" customHeight="true" outlineLevel="0" collapsed="false"/>
    <row r="119" customFormat="false" ht="11.5" hidden="false" customHeight="true" outlineLevel="0" collapsed="false"/>
    <row r="120" customFormat="false" ht="11.5" hidden="false" customHeight="true" outlineLevel="0" collapsed="false"/>
    <row r="121" customFormat="false" ht="11.5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7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E68" activeCellId="0" sqref="E68"/>
    </sheetView>
  </sheetViews>
  <sheetFormatPr defaultColWidth="12.5" defaultRowHeight="19.45" zeroHeight="false" outlineLevelRow="0" outlineLevelCol="0"/>
  <cols>
    <col collapsed="false" customWidth="true" hidden="false" outlineLevel="0" max="2" min="1" style="192" width="7.5"/>
    <col collapsed="false" customWidth="true" hidden="false" outlineLevel="0" max="3" min="3" style="193" width="11.5"/>
    <col collapsed="false" customWidth="true" hidden="false" outlineLevel="0" max="4" min="4" style="194" width="16.5"/>
    <col collapsed="false" customWidth="true" hidden="false" outlineLevel="0" max="5" min="5" style="195" width="8.49"/>
    <col collapsed="false" customWidth="true" hidden="false" outlineLevel="0" max="6" min="6" style="192" width="10.5"/>
    <col collapsed="false" customWidth="true" hidden="false" outlineLevel="0" max="7" min="7" style="192" width="6.5"/>
    <col collapsed="false" customWidth="true" hidden="false" outlineLevel="0" max="8" min="8" style="192" width="7.5"/>
    <col collapsed="false" customWidth="false" hidden="false" outlineLevel="0" max="9" min="9" style="192" width="12.5"/>
    <col collapsed="false" customWidth="true" hidden="false" outlineLevel="0" max="10" min="10" style="195" width="21.5"/>
    <col collapsed="false" customWidth="true" hidden="false" outlineLevel="0" max="11" min="11" style="192" width="8.49"/>
    <col collapsed="false" customWidth="true" hidden="false" outlineLevel="0" max="12" min="12" style="192" width="7.5"/>
    <col collapsed="false" customWidth="false" hidden="false" outlineLevel="0" max="13" min="13" style="196" width="12.5"/>
    <col collapsed="false" customWidth="false" hidden="false" outlineLevel="0" max="257" min="14" style="197" width="12.5"/>
  </cols>
  <sheetData>
    <row r="1" s="200" customFormat="true" ht="12.8" hidden="false" customHeight="true" outlineLevel="0" collapsed="false">
      <c r="A1" s="198" t="s">
        <v>246</v>
      </c>
      <c r="B1" s="198" t="s">
        <v>247</v>
      </c>
      <c r="C1" s="198" t="s">
        <v>248</v>
      </c>
      <c r="D1" s="198" t="s">
        <v>249</v>
      </c>
      <c r="E1" s="198" t="s">
        <v>250</v>
      </c>
      <c r="F1" s="198" t="s">
        <v>250</v>
      </c>
      <c r="G1" s="198" t="s">
        <v>251</v>
      </c>
      <c r="H1" s="198" t="s">
        <v>247</v>
      </c>
      <c r="I1" s="198" t="s">
        <v>252</v>
      </c>
      <c r="J1" s="198" t="s">
        <v>253</v>
      </c>
      <c r="K1" s="198" t="s">
        <v>254</v>
      </c>
      <c r="L1" s="198" t="s">
        <v>255</v>
      </c>
      <c r="M1" s="199"/>
    </row>
    <row r="2" s="204" customFormat="true" ht="12.8" hidden="false" customHeight="true" outlineLevel="0" collapsed="false">
      <c r="A2" s="201"/>
      <c r="B2" s="201" t="s">
        <v>250</v>
      </c>
      <c r="C2" s="201"/>
      <c r="D2" s="202" t="n">
        <v>45687</v>
      </c>
      <c r="E2" s="201" t="s">
        <v>256</v>
      </c>
      <c r="F2" s="201" t="s">
        <v>257</v>
      </c>
      <c r="G2" s="201"/>
      <c r="H2" s="201" t="s">
        <v>258</v>
      </c>
      <c r="I2" s="201" t="s">
        <v>250</v>
      </c>
      <c r="J2" s="201" t="s">
        <v>269</v>
      </c>
      <c r="K2" s="201" t="s">
        <v>250</v>
      </c>
      <c r="L2" s="201" t="s">
        <v>250</v>
      </c>
      <c r="M2" s="203"/>
    </row>
    <row r="3" s="206" customFormat="true" ht="12.8" hidden="false" customHeight="true" outlineLevel="0" collapsed="false">
      <c r="A3" s="205"/>
      <c r="B3" s="205"/>
      <c r="C3" s="198"/>
      <c r="D3" s="205"/>
      <c r="E3" s="205"/>
      <c r="F3" s="205"/>
      <c r="G3" s="205"/>
      <c r="H3" s="205"/>
      <c r="I3" s="205"/>
      <c r="J3" s="205"/>
      <c r="K3" s="205"/>
      <c r="L3" s="205"/>
      <c r="M3" s="194"/>
    </row>
    <row r="4" s="206" customFormat="true" ht="12.8" hidden="false" customHeight="true" outlineLevel="0" collapsed="false">
      <c r="A4" s="205"/>
      <c r="B4" s="205"/>
      <c r="C4" s="205" t="n">
        <v>1</v>
      </c>
      <c r="D4" s="207" t="s">
        <v>16</v>
      </c>
      <c r="E4" s="207" t="n">
        <f aca="false">'W-15 2-20-25'!I67</f>
        <v>0</v>
      </c>
      <c r="F4" s="205"/>
      <c r="G4" s="205"/>
      <c r="H4" s="205"/>
      <c r="I4" s="205"/>
      <c r="J4" s="205"/>
      <c r="K4" s="205"/>
      <c r="L4" s="205"/>
      <c r="M4" s="194"/>
    </row>
    <row r="5" s="206" customFormat="true" ht="12.8" hidden="false" customHeight="true" outlineLevel="0" collapsed="false">
      <c r="A5" s="205"/>
      <c r="B5" s="205"/>
      <c r="C5" s="218" t="n">
        <v>0.375</v>
      </c>
      <c r="D5" s="207" t="s">
        <v>10</v>
      </c>
      <c r="E5" s="207" t="n">
        <f aca="false">'W-15 2-20-25'!I35</f>
        <v>0</v>
      </c>
      <c r="F5" s="205"/>
      <c r="G5" s="205"/>
      <c r="H5" s="205"/>
      <c r="I5" s="205"/>
      <c r="J5" s="205"/>
      <c r="K5" s="205"/>
      <c r="L5" s="205"/>
      <c r="M5" s="194"/>
    </row>
    <row r="6" s="206" customFormat="true" ht="12.8" hidden="false" customHeight="true" outlineLevel="0" collapsed="false">
      <c r="A6" s="205"/>
      <c r="B6" s="205"/>
      <c r="C6" s="218"/>
      <c r="D6" s="207" t="s">
        <v>3</v>
      </c>
      <c r="E6" s="207" t="n">
        <f aca="false">'W-15 2-20-25'!I7</f>
        <v>0</v>
      </c>
      <c r="F6" s="205"/>
      <c r="G6" s="205"/>
      <c r="H6" s="205"/>
      <c r="I6" s="205"/>
      <c r="J6" s="205"/>
      <c r="K6" s="205"/>
      <c r="L6" s="205"/>
      <c r="M6" s="194"/>
    </row>
    <row r="7" s="206" customFormat="true" ht="12.8" hidden="false" customHeight="true" outlineLevel="0" collapsed="false">
      <c r="A7" s="205"/>
      <c r="B7" s="205"/>
      <c r="C7" s="208"/>
      <c r="D7" s="207" t="s">
        <v>50</v>
      </c>
      <c r="E7" s="207" t="n">
        <f aca="false">'W-15 2-20-25'!I26</f>
        <v>0</v>
      </c>
      <c r="F7" s="205"/>
      <c r="G7" s="205"/>
      <c r="H7" s="205"/>
      <c r="I7" s="205"/>
      <c r="J7" s="205"/>
      <c r="K7" s="205"/>
      <c r="L7" s="205"/>
      <c r="M7" s="194"/>
    </row>
    <row r="8" s="206" customFormat="true" ht="12.8" hidden="false" customHeight="true" outlineLevel="0" collapsed="false">
      <c r="A8" s="205"/>
      <c r="B8" s="205"/>
      <c r="C8" s="205"/>
      <c r="D8" s="207"/>
      <c r="E8" s="207"/>
      <c r="F8" s="205"/>
      <c r="G8" s="205"/>
      <c r="H8" s="205"/>
      <c r="I8" s="205"/>
      <c r="J8" s="205"/>
      <c r="K8" s="205"/>
      <c r="L8" s="205"/>
      <c r="M8" s="194"/>
    </row>
    <row r="9" s="206" customFormat="true" ht="12.95" hidden="false" customHeight="true" outlineLevel="0" collapsed="false">
      <c r="A9" s="205"/>
      <c r="B9" s="205"/>
      <c r="C9" s="205" t="n">
        <v>2</v>
      </c>
      <c r="D9" s="205" t="s">
        <v>35</v>
      </c>
      <c r="E9" s="205" t="n">
        <f aca="false">'W-15 2-20-25'!I37</f>
        <v>0</v>
      </c>
      <c r="F9" s="205"/>
      <c r="G9" s="205"/>
      <c r="H9" s="205"/>
      <c r="I9" s="205"/>
      <c r="J9" s="205"/>
      <c r="K9" s="205"/>
      <c r="L9" s="205"/>
      <c r="M9" s="194"/>
    </row>
    <row r="10" s="206" customFormat="true" ht="12.95" hidden="false" customHeight="true" outlineLevel="0" collapsed="false">
      <c r="A10" s="205"/>
      <c r="B10" s="205"/>
      <c r="C10" s="218" t="n">
        <v>0.381944444444444</v>
      </c>
      <c r="D10" s="205" t="s">
        <v>43</v>
      </c>
      <c r="E10" s="205" t="n">
        <f aca="false">'W-15 2-20-25'!I19</f>
        <v>0</v>
      </c>
      <c r="F10" s="205"/>
      <c r="G10" s="205"/>
      <c r="H10" s="205"/>
      <c r="I10" s="205"/>
      <c r="J10" s="205"/>
      <c r="K10" s="205"/>
      <c r="L10" s="205"/>
      <c r="M10" s="194"/>
    </row>
    <row r="11" s="206" customFormat="true" ht="12.95" hidden="false" customHeight="true" outlineLevel="0" collapsed="false">
      <c r="A11" s="205"/>
      <c r="B11" s="205"/>
      <c r="C11" s="218"/>
      <c r="D11" s="205" t="s">
        <v>44</v>
      </c>
      <c r="E11" s="205" t="n">
        <f aca="false">'W-15 2-20-25'!I57</f>
        <v>0</v>
      </c>
      <c r="F11" s="205"/>
      <c r="G11" s="205"/>
      <c r="H11" s="205"/>
      <c r="I11" s="205"/>
      <c r="J11" s="205"/>
      <c r="K11" s="205"/>
      <c r="L11" s="205"/>
      <c r="M11" s="194"/>
    </row>
    <row r="12" s="206" customFormat="true" ht="12.95" hidden="false" customHeight="true" outlineLevel="0" collapsed="false">
      <c r="A12" s="205"/>
      <c r="B12" s="205"/>
      <c r="C12" s="205"/>
      <c r="D12" s="205" t="s">
        <v>47</v>
      </c>
      <c r="E12" s="205" t="n">
        <f aca="false">'W-15 2-20-25'!I14</f>
        <v>0</v>
      </c>
      <c r="F12" s="205"/>
      <c r="G12" s="205"/>
      <c r="H12" s="205"/>
      <c r="I12" s="205"/>
      <c r="J12" s="205"/>
      <c r="K12" s="205"/>
      <c r="L12" s="205"/>
      <c r="M12" s="194"/>
    </row>
    <row r="13" s="206" customFormat="true" ht="12.95" hidden="false" customHeight="true" outlineLevel="0" collapsed="false">
      <c r="A13" s="205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194"/>
    </row>
    <row r="14" s="206" customFormat="true" ht="12.95" hidden="false" customHeight="true" outlineLevel="0" collapsed="false">
      <c r="A14" s="205"/>
      <c r="B14" s="205"/>
      <c r="C14" s="209" t="n">
        <v>3</v>
      </c>
      <c r="D14" s="205" t="s">
        <v>13</v>
      </c>
      <c r="E14" s="205" t="n">
        <f aca="false">'W-15 2-20-25'!I21</f>
        <v>0</v>
      </c>
      <c r="F14" s="205"/>
      <c r="G14" s="205"/>
      <c r="H14" s="205"/>
      <c r="I14" s="205"/>
      <c r="J14" s="205"/>
      <c r="K14" s="205"/>
      <c r="L14" s="205"/>
      <c r="M14" s="194"/>
    </row>
    <row r="15" s="206" customFormat="true" ht="12.95" hidden="false" customHeight="true" outlineLevel="0" collapsed="false">
      <c r="A15" s="205"/>
      <c r="B15" s="205"/>
      <c r="C15" s="218" t="n">
        <v>0.388888888888889</v>
      </c>
      <c r="D15" s="205" t="s">
        <v>7</v>
      </c>
      <c r="E15" s="205" t="n">
        <f aca="false">'W-15 2-20-25'!I66</f>
        <v>0</v>
      </c>
      <c r="F15" s="205"/>
      <c r="G15" s="205"/>
      <c r="H15" s="205"/>
      <c r="I15" s="205"/>
      <c r="J15" s="205"/>
      <c r="K15" s="205"/>
      <c r="L15" s="205"/>
      <c r="M15" s="194"/>
    </row>
    <row r="16" s="206" customFormat="true" ht="12.95" hidden="false" customHeight="true" outlineLevel="0" collapsed="false">
      <c r="A16" s="205"/>
      <c r="B16" s="205"/>
      <c r="C16" s="218"/>
      <c r="D16" s="205" t="s">
        <v>12</v>
      </c>
      <c r="E16" s="205" t="n">
        <f aca="false">'W-15 2-20-25'!I34</f>
        <v>0</v>
      </c>
      <c r="F16" s="205"/>
      <c r="G16" s="205"/>
      <c r="H16" s="205"/>
      <c r="I16" s="205"/>
      <c r="J16" s="205"/>
      <c r="K16" s="205"/>
      <c r="L16" s="205"/>
      <c r="M16" s="194"/>
    </row>
    <row r="17" s="206" customFormat="true" ht="12.95" hidden="false" customHeight="true" outlineLevel="0" collapsed="false">
      <c r="A17" s="205"/>
      <c r="B17" s="205"/>
      <c r="C17" s="208"/>
      <c r="D17" s="205" t="s">
        <v>4</v>
      </c>
      <c r="E17" s="205" t="n">
        <f aca="false">'W-15 2-20-25'!I5</f>
        <v>0</v>
      </c>
      <c r="F17" s="205"/>
      <c r="G17" s="205"/>
      <c r="H17" s="205"/>
      <c r="I17" s="205"/>
      <c r="J17" s="205"/>
      <c r="K17" s="205"/>
      <c r="L17" s="205"/>
      <c r="M17" s="194"/>
    </row>
    <row r="18" s="206" customFormat="true" ht="12.95" hidden="false" customHeight="true" outlineLevel="0" collapsed="false">
      <c r="A18" s="205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194"/>
    </row>
    <row r="19" s="206" customFormat="true" ht="12.95" hidden="false" customHeight="true" outlineLevel="0" collapsed="false">
      <c r="A19" s="205"/>
      <c r="B19" s="205"/>
      <c r="C19" s="205" t="n">
        <v>4</v>
      </c>
      <c r="D19" s="205" t="s">
        <v>14</v>
      </c>
      <c r="E19" s="205" t="n">
        <f aca="false">'W-15 2-20-25'!I60</f>
        <v>0</v>
      </c>
      <c r="F19" s="205"/>
      <c r="G19" s="205"/>
      <c r="H19" s="205"/>
      <c r="I19" s="205"/>
      <c r="J19" s="205"/>
      <c r="K19" s="205"/>
      <c r="L19" s="205"/>
      <c r="M19" s="194"/>
    </row>
    <row r="20" s="206" customFormat="true" ht="12.95" hidden="false" customHeight="true" outlineLevel="0" collapsed="false">
      <c r="A20" s="205"/>
      <c r="B20" s="205"/>
      <c r="C20" s="218" t="n">
        <v>0.395833333333333</v>
      </c>
      <c r="D20" s="205" t="s">
        <v>284</v>
      </c>
      <c r="E20" s="205" t="n">
        <f aca="false">'W-15 2-20-25'!I65</f>
        <v>0</v>
      </c>
      <c r="F20" s="205"/>
      <c r="G20" s="205"/>
      <c r="H20" s="205"/>
      <c r="I20" s="205"/>
      <c r="J20" s="205"/>
      <c r="K20" s="205"/>
      <c r="L20" s="205"/>
      <c r="M20" s="194"/>
    </row>
    <row r="21" s="206" customFormat="true" ht="12.95" hidden="false" customHeight="true" outlineLevel="0" collapsed="false">
      <c r="A21" s="205"/>
      <c r="B21" s="205"/>
      <c r="C21" s="218"/>
      <c r="D21" s="207" t="s">
        <v>26</v>
      </c>
      <c r="E21" s="207" t="n">
        <f aca="false">'W-15 2-20-25'!I54</f>
        <v>0</v>
      </c>
      <c r="F21" s="205"/>
      <c r="G21" s="205"/>
      <c r="H21" s="205"/>
      <c r="I21" s="205"/>
      <c r="J21" s="205"/>
      <c r="K21" s="205"/>
      <c r="L21" s="205"/>
      <c r="M21" s="194"/>
    </row>
    <row r="22" s="206" customFormat="true" ht="12.95" hidden="false" customHeight="true" outlineLevel="0" collapsed="false">
      <c r="A22" s="205"/>
      <c r="B22" s="205"/>
      <c r="C22" s="208"/>
      <c r="D22" s="207" t="s">
        <v>49</v>
      </c>
      <c r="E22" s="207" t="n">
        <f aca="false">'W-15 2-20-25'!I12</f>
        <v>0</v>
      </c>
      <c r="F22" s="205"/>
      <c r="G22" s="205"/>
      <c r="H22" s="205"/>
      <c r="I22" s="205"/>
      <c r="J22" s="205"/>
      <c r="K22" s="205"/>
      <c r="L22" s="205"/>
      <c r="M22" s="194"/>
    </row>
    <row r="23" s="206" customFormat="true" ht="12.95" hidden="false" customHeight="true" outlineLevel="0" collapsed="false">
      <c r="A23" s="205"/>
      <c r="B23" s="205"/>
      <c r="C23" s="205"/>
      <c r="D23" s="205"/>
      <c r="E23" s="205"/>
      <c r="F23" s="205"/>
      <c r="G23" s="205"/>
      <c r="H23" s="205"/>
      <c r="I23" s="205"/>
      <c r="J23" s="205"/>
      <c r="K23" s="205"/>
      <c r="L23" s="205"/>
      <c r="M23" s="194"/>
    </row>
    <row r="24" s="206" customFormat="true" ht="12.95" hidden="false" customHeight="true" outlineLevel="0" collapsed="false">
      <c r="A24" s="205"/>
      <c r="B24" s="205"/>
      <c r="C24" s="205" t="n">
        <v>5</v>
      </c>
      <c r="D24" s="205" t="s">
        <v>28</v>
      </c>
      <c r="E24" s="205" t="n">
        <f aca="false">'W-15 2-20-25'!I31</f>
        <v>0</v>
      </c>
      <c r="F24" s="205"/>
      <c r="G24" s="205"/>
      <c r="H24" s="205"/>
      <c r="I24" s="205"/>
      <c r="J24" s="205"/>
      <c r="K24" s="205"/>
      <c r="L24" s="205"/>
      <c r="M24" s="194"/>
    </row>
    <row r="25" s="206" customFormat="true" ht="12.95" hidden="false" customHeight="true" outlineLevel="0" collapsed="false">
      <c r="A25" s="205"/>
      <c r="B25" s="205"/>
      <c r="C25" s="218" t="n">
        <v>0.402777777777778</v>
      </c>
      <c r="D25" s="205" t="s">
        <v>8</v>
      </c>
      <c r="E25" s="205" t="n">
        <f aca="false">'W-15 2-20-25'!I42</f>
        <v>0</v>
      </c>
      <c r="F25" s="205"/>
      <c r="G25" s="205"/>
      <c r="H25" s="205"/>
      <c r="I25" s="205"/>
      <c r="J25" s="205"/>
      <c r="K25" s="205"/>
      <c r="L25" s="205"/>
      <c r="M25" s="194"/>
    </row>
    <row r="26" s="206" customFormat="true" ht="12.95" hidden="false" customHeight="true" outlineLevel="0" collapsed="false">
      <c r="A26" s="205"/>
      <c r="B26" s="205"/>
      <c r="C26" s="218"/>
      <c r="D26" s="205" t="s">
        <v>31</v>
      </c>
      <c r="E26" s="205" t="n">
        <f aca="false">'W-15 2-20-25'!I56</f>
        <v>0</v>
      </c>
      <c r="F26" s="205"/>
      <c r="G26" s="205"/>
      <c r="H26" s="205"/>
      <c r="I26" s="205"/>
      <c r="J26" s="205"/>
      <c r="K26" s="205"/>
      <c r="L26" s="205"/>
      <c r="M26" s="194"/>
    </row>
    <row r="27" s="206" customFormat="true" ht="12.95" hidden="false" customHeight="true" outlineLevel="0" collapsed="false">
      <c r="A27" s="205"/>
      <c r="B27" s="205"/>
      <c r="C27" s="205"/>
      <c r="D27" s="205" t="s">
        <v>37</v>
      </c>
      <c r="E27" s="205" t="n">
        <f aca="false">'W-15 2-20-25'!I49</f>
        <v>0</v>
      </c>
      <c r="F27" s="205"/>
      <c r="G27" s="205"/>
      <c r="H27" s="205"/>
      <c r="I27" s="205"/>
      <c r="J27" s="205"/>
      <c r="K27" s="205"/>
      <c r="L27" s="205"/>
      <c r="M27" s="194"/>
    </row>
    <row r="28" s="206" customFormat="true" ht="12.95" hidden="false" customHeight="true" outlineLevel="0" collapsed="false">
      <c r="A28" s="205"/>
      <c r="B28" s="205"/>
      <c r="C28" s="205"/>
      <c r="D28" s="205"/>
      <c r="E28" s="205"/>
      <c r="F28" s="205"/>
      <c r="G28" s="205"/>
      <c r="H28" s="205"/>
      <c r="I28" s="205"/>
      <c r="J28" s="205"/>
      <c r="K28" s="205"/>
      <c r="L28" s="205"/>
      <c r="M28" s="194"/>
    </row>
    <row r="29" s="206" customFormat="true" ht="12.95" hidden="false" customHeight="true" outlineLevel="0" collapsed="false">
      <c r="A29" s="205"/>
      <c r="B29" s="205"/>
      <c r="C29" s="209" t="n">
        <v>6</v>
      </c>
      <c r="D29" s="205" t="s">
        <v>25</v>
      </c>
      <c r="E29" s="205" t="n">
        <f aca="false">'W-15 2-20-25'!I20</f>
        <v>0</v>
      </c>
      <c r="F29" s="205"/>
      <c r="G29" s="205"/>
      <c r="H29" s="205"/>
      <c r="I29" s="205"/>
      <c r="J29" s="205"/>
      <c r="K29" s="205"/>
      <c r="L29" s="205"/>
      <c r="M29" s="194"/>
    </row>
    <row r="30" s="206" customFormat="true" ht="12.95" hidden="false" customHeight="true" outlineLevel="0" collapsed="false">
      <c r="A30" s="205"/>
      <c r="B30" s="205"/>
      <c r="C30" s="218" t="n">
        <v>0.409722222222222</v>
      </c>
      <c r="D30" s="207" t="s">
        <v>22</v>
      </c>
      <c r="E30" s="207" t="n">
        <f aca="false">'W-15 2-20-25'!I10</f>
        <v>0</v>
      </c>
      <c r="F30" s="205"/>
      <c r="G30" s="205"/>
      <c r="H30" s="205"/>
      <c r="I30" s="205"/>
      <c r="J30" s="205"/>
      <c r="K30" s="205"/>
      <c r="L30" s="205"/>
      <c r="M30" s="194"/>
    </row>
    <row r="31" s="206" customFormat="true" ht="12.95" hidden="false" customHeight="true" outlineLevel="0" collapsed="false">
      <c r="A31" s="205"/>
      <c r="B31" s="205"/>
      <c r="C31" s="208"/>
      <c r="D31" s="205" t="s">
        <v>34</v>
      </c>
      <c r="E31" s="205" t="n">
        <f aca="false">'W-15 2-20-25'!I62</f>
        <v>0</v>
      </c>
      <c r="F31" s="205"/>
      <c r="G31" s="205"/>
      <c r="H31" s="205"/>
      <c r="I31" s="205"/>
      <c r="J31" s="205"/>
      <c r="K31" s="205"/>
      <c r="L31" s="205"/>
      <c r="M31" s="194"/>
    </row>
    <row r="32" s="206" customFormat="true" ht="12.95" hidden="false" customHeight="true" outlineLevel="0" collapsed="false">
      <c r="A32" s="205"/>
      <c r="B32" s="205"/>
      <c r="C32" s="208"/>
      <c r="D32" s="205" t="s">
        <v>40</v>
      </c>
      <c r="E32" s="205" t="n">
        <f aca="false">'W-15 2-20-25'!I15</f>
        <v>0</v>
      </c>
      <c r="F32" s="205"/>
      <c r="G32" s="205"/>
      <c r="H32" s="205"/>
      <c r="I32" s="205"/>
      <c r="J32" s="205"/>
      <c r="K32" s="205"/>
      <c r="L32" s="205"/>
      <c r="M32" s="194"/>
    </row>
    <row r="33" s="206" customFormat="true" ht="12.95" hidden="false" customHeight="true" outlineLevel="0" collapsed="false">
      <c r="A33" s="205"/>
      <c r="B33" s="205"/>
      <c r="C33" s="205"/>
      <c r="D33" s="205"/>
      <c r="E33" s="205"/>
      <c r="F33" s="205"/>
      <c r="G33" s="205"/>
      <c r="H33" s="205"/>
      <c r="I33" s="205"/>
      <c r="J33" s="205"/>
      <c r="K33" s="205"/>
      <c r="L33" s="205"/>
      <c r="M33" s="194"/>
    </row>
    <row r="34" s="206" customFormat="true" ht="12.95" hidden="false" customHeight="true" outlineLevel="0" collapsed="false">
      <c r="A34" s="205"/>
      <c r="B34" s="205"/>
      <c r="C34" s="205" t="n">
        <v>7</v>
      </c>
      <c r="D34" s="205" t="s">
        <v>38</v>
      </c>
      <c r="E34" s="205" t="n">
        <f aca="false">'W-15 2-20-25'!I25</f>
        <v>0</v>
      </c>
      <c r="F34" s="205"/>
      <c r="G34" s="205"/>
      <c r="H34" s="205"/>
      <c r="I34" s="205"/>
      <c r="J34" s="205"/>
      <c r="K34" s="205"/>
      <c r="L34" s="205"/>
      <c r="M34" s="194"/>
    </row>
    <row r="35" s="206" customFormat="true" ht="12.95" hidden="false" customHeight="true" outlineLevel="0" collapsed="false">
      <c r="A35" s="205"/>
      <c r="B35" s="205"/>
      <c r="C35" s="218" t="n">
        <v>0.416666666666667</v>
      </c>
      <c r="D35" s="205" t="s">
        <v>33</v>
      </c>
      <c r="E35" s="205" t="n">
        <f aca="false">'W-15 2-20-25'!I41</f>
        <v>0</v>
      </c>
      <c r="F35" s="205"/>
      <c r="G35" s="205"/>
      <c r="H35" s="205"/>
      <c r="I35" s="205"/>
      <c r="J35" s="205"/>
      <c r="K35" s="205"/>
      <c r="L35" s="205"/>
      <c r="M35" s="194"/>
    </row>
    <row r="36" s="206" customFormat="true" ht="12.95" hidden="false" customHeight="true" outlineLevel="0" collapsed="false">
      <c r="A36" s="205"/>
      <c r="B36" s="205"/>
      <c r="C36" s="208"/>
      <c r="D36" s="205" t="s">
        <v>21</v>
      </c>
      <c r="E36" s="205" t="n">
        <f aca="false">'W-15 2-20-25'!I55</f>
        <v>0</v>
      </c>
      <c r="F36" s="205"/>
      <c r="G36" s="205"/>
      <c r="H36" s="205"/>
      <c r="I36" s="205"/>
      <c r="J36" s="205"/>
      <c r="K36" s="205"/>
      <c r="L36" s="205"/>
      <c r="M36" s="194"/>
    </row>
    <row r="37" s="206" customFormat="true" ht="12.95" hidden="false" customHeight="true" outlineLevel="0" collapsed="false">
      <c r="A37" s="205"/>
      <c r="B37" s="205"/>
      <c r="C37" s="208"/>
      <c r="D37" s="205" t="s">
        <v>48</v>
      </c>
      <c r="E37" s="205" t="n">
        <f aca="false">'W-15 2-20-25'!I17</f>
        <v>0</v>
      </c>
      <c r="F37" s="205"/>
      <c r="G37" s="205"/>
      <c r="H37" s="205"/>
      <c r="I37" s="205"/>
      <c r="J37" s="205"/>
      <c r="K37" s="205"/>
      <c r="L37" s="205"/>
      <c r="M37" s="194"/>
    </row>
    <row r="38" s="206" customFormat="true" ht="12.95" hidden="false" customHeight="true" outlineLevel="0" collapsed="false">
      <c r="A38" s="205"/>
      <c r="B38" s="205"/>
      <c r="C38" s="205"/>
      <c r="D38" s="205"/>
      <c r="E38" s="205"/>
      <c r="F38" s="205"/>
      <c r="G38" s="205"/>
      <c r="H38" s="205"/>
      <c r="I38" s="205"/>
      <c r="J38" s="205"/>
      <c r="K38" s="205"/>
      <c r="L38" s="205"/>
      <c r="M38" s="194"/>
    </row>
    <row r="39" s="206" customFormat="true" ht="12.95" hidden="false" customHeight="true" outlineLevel="0" collapsed="false">
      <c r="A39" s="205"/>
      <c r="B39" s="205"/>
      <c r="C39" s="205" t="n">
        <v>8</v>
      </c>
      <c r="D39" s="207" t="s">
        <v>45</v>
      </c>
      <c r="E39" s="207" t="n">
        <f aca="false">'W-15 2-20-25'!I22</f>
        <v>0</v>
      </c>
      <c r="F39" s="205"/>
      <c r="G39" s="205"/>
      <c r="H39" s="205"/>
      <c r="I39" s="205"/>
      <c r="J39" s="205"/>
      <c r="K39" s="205"/>
      <c r="L39" s="205"/>
      <c r="M39" s="194"/>
    </row>
    <row r="40" s="206" customFormat="true" ht="12.95" hidden="false" customHeight="true" outlineLevel="0" collapsed="false">
      <c r="A40" s="205"/>
      <c r="B40" s="205"/>
      <c r="C40" s="218" t="n">
        <v>0.423611111111111</v>
      </c>
      <c r="D40" s="205" t="s">
        <v>18</v>
      </c>
      <c r="E40" s="205" t="n">
        <f aca="false">'W-15 2-20-25'!I44</f>
        <v>0</v>
      </c>
      <c r="F40" s="205"/>
      <c r="G40" s="205"/>
      <c r="H40" s="205"/>
      <c r="I40" s="205"/>
      <c r="J40" s="205"/>
      <c r="K40" s="205"/>
      <c r="L40" s="205"/>
      <c r="M40" s="194"/>
    </row>
    <row r="41" s="206" customFormat="true" ht="12.95" hidden="false" customHeight="true" outlineLevel="0" collapsed="false">
      <c r="A41" s="205"/>
      <c r="B41" s="205"/>
      <c r="C41" s="205"/>
      <c r="D41" s="205" t="s">
        <v>2</v>
      </c>
      <c r="E41" s="205" t="n">
        <f aca="false">'W-15 2-20-25'!I64</f>
        <v>0</v>
      </c>
      <c r="F41" s="205"/>
      <c r="G41" s="205"/>
      <c r="H41" s="205"/>
      <c r="I41" s="205"/>
      <c r="J41" s="205"/>
      <c r="K41" s="205"/>
      <c r="L41" s="205"/>
      <c r="M41" s="194"/>
    </row>
    <row r="42" s="206" customFormat="true" ht="12.95" hidden="false" customHeight="true" outlineLevel="0" collapsed="false">
      <c r="A42" s="205"/>
      <c r="B42" s="205"/>
      <c r="C42" s="205"/>
      <c r="D42" s="205" t="s">
        <v>51</v>
      </c>
      <c r="E42" s="205" t="n">
        <f aca="false">'W-15 2-20-25'!I4</f>
        <v>0</v>
      </c>
      <c r="F42" s="205"/>
      <c r="G42" s="205"/>
      <c r="H42" s="205"/>
      <c r="I42" s="205"/>
      <c r="J42" s="205"/>
      <c r="K42" s="205"/>
      <c r="L42" s="205"/>
      <c r="M42" s="194"/>
    </row>
    <row r="43" s="206" customFormat="true" ht="12.95" hidden="false" customHeight="true" outlineLevel="0" collapsed="false">
      <c r="A43" s="205"/>
      <c r="B43" s="205"/>
      <c r="C43" s="205"/>
      <c r="D43" s="205"/>
      <c r="E43" s="205"/>
      <c r="F43" s="205"/>
      <c r="G43" s="205"/>
      <c r="H43" s="205"/>
      <c r="I43" s="205"/>
      <c r="J43" s="205"/>
      <c r="K43" s="205"/>
      <c r="L43" s="205"/>
      <c r="M43" s="194"/>
    </row>
    <row r="44" s="206" customFormat="true" ht="12.95" hidden="false" customHeight="true" outlineLevel="0" collapsed="false">
      <c r="A44" s="205"/>
      <c r="B44" s="205"/>
      <c r="C44" s="205" t="n">
        <v>9</v>
      </c>
      <c r="D44" s="205" t="s">
        <v>52</v>
      </c>
      <c r="E44" s="205" t="n">
        <f aca="false">'W-15 2-20-25'!I27</f>
        <v>0</v>
      </c>
      <c r="F44" s="205"/>
      <c r="G44" s="205"/>
      <c r="H44" s="205"/>
      <c r="I44" s="205"/>
      <c r="J44" s="205"/>
      <c r="K44" s="205"/>
      <c r="L44" s="205"/>
      <c r="M44" s="194"/>
    </row>
    <row r="45" s="206" customFormat="true" ht="12.95" hidden="false" customHeight="true" outlineLevel="0" collapsed="false">
      <c r="A45" s="205"/>
      <c r="B45" s="205"/>
      <c r="C45" s="218" t="n">
        <v>0.430555555555556</v>
      </c>
      <c r="D45" s="205" t="s">
        <v>41</v>
      </c>
      <c r="E45" s="205" t="n">
        <f aca="false">'W-15 2-20-25'!I47</f>
        <v>0</v>
      </c>
      <c r="F45" s="205"/>
      <c r="G45" s="205"/>
      <c r="H45" s="205"/>
      <c r="I45" s="205"/>
      <c r="J45" s="205"/>
      <c r="K45" s="205"/>
      <c r="L45" s="205"/>
      <c r="M45" s="194"/>
    </row>
    <row r="46" s="206" customFormat="true" ht="12.95" hidden="false" customHeight="true" outlineLevel="0" collapsed="false">
      <c r="A46" s="205"/>
      <c r="B46" s="205"/>
      <c r="C46" s="208"/>
      <c r="D46" s="205" t="s">
        <v>46</v>
      </c>
      <c r="E46" s="205" t="n">
        <f aca="false">'W-15 2-20-25'!I29</f>
        <v>0</v>
      </c>
      <c r="F46" s="205"/>
      <c r="G46" s="205"/>
      <c r="H46" s="205"/>
      <c r="I46" s="205"/>
      <c r="J46" s="205"/>
      <c r="K46" s="205"/>
      <c r="L46" s="205"/>
      <c r="M46" s="194"/>
    </row>
    <row r="47" s="206" customFormat="true" ht="12.95" hidden="false" customHeight="true" outlineLevel="0" collapsed="false">
      <c r="A47" s="205"/>
      <c r="B47" s="205"/>
      <c r="C47" s="198"/>
      <c r="D47" s="205" t="s">
        <v>11</v>
      </c>
      <c r="E47" s="205" t="n">
        <f aca="false">'W-15 2-20-25'!I9</f>
        <v>0</v>
      </c>
      <c r="F47" s="205"/>
      <c r="G47" s="205"/>
      <c r="H47" s="205"/>
      <c r="I47" s="205"/>
      <c r="J47" s="205"/>
      <c r="K47" s="205"/>
      <c r="L47" s="205"/>
      <c r="M47" s="194"/>
    </row>
    <row r="48" s="206" customFormat="true" ht="12.95" hidden="false" customHeight="true" outlineLevel="0" collapsed="false">
      <c r="A48" s="205"/>
      <c r="B48" s="205"/>
      <c r="C48" s="198"/>
      <c r="D48" s="205"/>
      <c r="E48" s="205"/>
      <c r="F48" s="205"/>
      <c r="G48" s="205"/>
      <c r="H48" s="205"/>
      <c r="I48" s="205"/>
      <c r="J48" s="205"/>
      <c r="K48" s="205"/>
      <c r="L48" s="205"/>
      <c r="M48" s="194"/>
    </row>
    <row r="49" s="206" customFormat="true" ht="12.95" hidden="false" customHeight="true" outlineLevel="0" collapsed="false">
      <c r="A49" s="205"/>
      <c r="B49" s="205"/>
      <c r="C49" s="205" t="n">
        <v>10</v>
      </c>
      <c r="D49" s="205" t="s">
        <v>30</v>
      </c>
      <c r="E49" s="205" t="n">
        <f aca="false">'W-15 2-20-25'!I50</f>
        <v>0</v>
      </c>
      <c r="F49" s="205"/>
      <c r="G49" s="205"/>
      <c r="H49" s="205"/>
      <c r="I49" s="205"/>
      <c r="J49" s="205"/>
      <c r="K49" s="205"/>
      <c r="L49" s="205"/>
      <c r="M49" s="194"/>
    </row>
    <row r="50" s="206" customFormat="true" ht="12.95" hidden="false" customHeight="true" outlineLevel="0" collapsed="false">
      <c r="A50" s="205"/>
      <c r="B50" s="205"/>
      <c r="C50" s="218" t="n">
        <v>0.4375</v>
      </c>
      <c r="D50" s="205" t="s">
        <v>24</v>
      </c>
      <c r="E50" s="205" t="n">
        <f aca="false">'W-15 2-20-25'!I46</f>
        <v>0</v>
      </c>
      <c r="F50" s="205"/>
      <c r="G50" s="205"/>
      <c r="H50" s="205"/>
      <c r="I50" s="205"/>
      <c r="J50" s="205"/>
      <c r="K50" s="205"/>
      <c r="L50" s="205"/>
      <c r="M50" s="194"/>
    </row>
    <row r="51" s="206" customFormat="true" ht="12.95" hidden="false" customHeight="true" outlineLevel="0" collapsed="false">
      <c r="A51" s="205"/>
      <c r="B51" s="205"/>
      <c r="C51" s="208"/>
      <c r="D51" s="205" t="s">
        <v>9</v>
      </c>
      <c r="E51" s="205" t="n">
        <f aca="false">'W-15 2-20-25'!I6</f>
        <v>0</v>
      </c>
      <c r="F51" s="205"/>
      <c r="G51" s="205"/>
      <c r="H51" s="205"/>
      <c r="I51" s="205"/>
      <c r="J51" s="205"/>
      <c r="K51" s="205"/>
      <c r="L51" s="205"/>
      <c r="M51" s="194"/>
    </row>
    <row r="52" s="206" customFormat="true" ht="12.95" hidden="false" customHeight="true" outlineLevel="0" collapsed="false">
      <c r="A52" s="205"/>
      <c r="B52" s="205"/>
      <c r="C52" s="208"/>
      <c r="D52" s="205" t="s">
        <v>42</v>
      </c>
      <c r="E52" s="205" t="n">
        <f aca="false">'W-15 2-20-25'!I39</f>
        <v>0</v>
      </c>
      <c r="F52" s="205"/>
      <c r="G52" s="205"/>
      <c r="H52" s="205"/>
      <c r="I52" s="205"/>
      <c r="J52" s="205"/>
      <c r="K52" s="205"/>
      <c r="L52" s="205"/>
      <c r="M52" s="194"/>
    </row>
    <row r="53" s="206" customFormat="true" ht="12.95" hidden="false" customHeight="true" outlineLevel="0" collapsed="false">
      <c r="A53" s="205"/>
      <c r="B53" s="205"/>
      <c r="C53" s="198"/>
      <c r="D53" s="205"/>
      <c r="E53" s="205"/>
      <c r="F53" s="205"/>
      <c r="G53" s="205"/>
      <c r="H53" s="205"/>
      <c r="I53" s="205"/>
      <c r="J53" s="205"/>
      <c r="K53" s="205"/>
      <c r="L53" s="205"/>
      <c r="M53" s="194"/>
    </row>
    <row r="54" s="206" customFormat="true" ht="12.95" hidden="false" customHeight="true" outlineLevel="0" collapsed="false">
      <c r="A54" s="205"/>
      <c r="B54" s="205"/>
      <c r="C54" s="205" t="n">
        <v>11</v>
      </c>
      <c r="D54" s="205" t="s">
        <v>39</v>
      </c>
      <c r="E54" s="205" t="n">
        <f aca="false">'W-15 2-20-25'!I11</f>
        <v>0</v>
      </c>
      <c r="F54" s="205"/>
      <c r="G54" s="205"/>
      <c r="H54" s="205"/>
      <c r="I54" s="205"/>
      <c r="J54" s="205"/>
      <c r="K54" s="205"/>
      <c r="L54" s="205"/>
      <c r="M54" s="194"/>
    </row>
    <row r="55" s="206" customFormat="true" ht="12.95" hidden="false" customHeight="true" outlineLevel="0" collapsed="false">
      <c r="A55" s="205"/>
      <c r="B55" s="205"/>
      <c r="C55" s="218" t="n">
        <v>0.444444444444444</v>
      </c>
      <c r="D55" s="205" t="s">
        <v>20</v>
      </c>
      <c r="E55" s="205" t="n">
        <f aca="false">'W-15 2-20-25'!I45</f>
        <v>0</v>
      </c>
      <c r="F55" s="205"/>
      <c r="G55" s="205"/>
      <c r="H55" s="205"/>
      <c r="I55" s="205"/>
      <c r="J55" s="205"/>
      <c r="K55" s="205"/>
      <c r="L55" s="205"/>
      <c r="M55" s="194"/>
    </row>
    <row r="56" s="206" customFormat="true" ht="12.95" hidden="false" customHeight="true" outlineLevel="0" collapsed="false">
      <c r="A56" s="205"/>
      <c r="B56" s="205"/>
      <c r="C56" s="208"/>
      <c r="D56" s="205" t="s">
        <v>23</v>
      </c>
      <c r="E56" s="205" t="n">
        <f aca="false">'W-15 2-20-25'!I30</f>
        <v>0</v>
      </c>
      <c r="F56" s="205"/>
      <c r="G56" s="205"/>
      <c r="H56" s="205"/>
      <c r="I56" s="205"/>
      <c r="J56" s="205"/>
      <c r="K56" s="205"/>
      <c r="L56" s="205"/>
      <c r="M56" s="194"/>
    </row>
    <row r="57" s="206" customFormat="true" ht="12.95" hidden="false" customHeight="true" outlineLevel="0" collapsed="false">
      <c r="A57" s="205"/>
      <c r="B57" s="205"/>
      <c r="C57" s="208"/>
      <c r="D57" s="205" t="s">
        <v>123</v>
      </c>
      <c r="E57" s="205" t="n">
        <f aca="false">'W-15 2-20-25'!I24</f>
        <v>0</v>
      </c>
      <c r="F57" s="205"/>
      <c r="G57" s="205"/>
      <c r="H57" s="205"/>
      <c r="I57" s="205"/>
      <c r="J57" s="205"/>
      <c r="K57" s="205"/>
      <c r="L57" s="205"/>
      <c r="M57" s="194"/>
    </row>
    <row r="58" s="206" customFormat="true" ht="12.95" hidden="false" customHeight="true" outlineLevel="0" collapsed="false">
      <c r="A58" s="205"/>
      <c r="B58" s="205"/>
      <c r="C58" s="198"/>
      <c r="D58" s="205"/>
      <c r="E58" s="205"/>
      <c r="F58" s="205"/>
      <c r="G58" s="205"/>
      <c r="H58" s="205"/>
      <c r="I58" s="205"/>
      <c r="J58" s="205"/>
      <c r="K58" s="205"/>
      <c r="L58" s="205"/>
      <c r="M58" s="194"/>
    </row>
    <row r="59" s="212" customFormat="true" ht="12.95" hidden="false" customHeight="true" outlineLevel="0" collapsed="false">
      <c r="A59" s="205"/>
      <c r="B59" s="205"/>
      <c r="C59" s="205" t="n">
        <v>12</v>
      </c>
      <c r="D59" s="205" t="s">
        <v>32</v>
      </c>
      <c r="E59" s="205" t="n">
        <f aca="false">'W-15 2-20-25'!I40</f>
        <v>0</v>
      </c>
      <c r="F59" s="205"/>
      <c r="G59" s="205"/>
      <c r="H59" s="205"/>
      <c r="I59" s="205"/>
      <c r="J59" s="205"/>
      <c r="K59" s="205"/>
      <c r="L59" s="205"/>
      <c r="M59" s="211"/>
    </row>
    <row r="60" s="212" customFormat="true" ht="12.95" hidden="false" customHeight="true" outlineLevel="0" collapsed="false">
      <c r="A60" s="194"/>
      <c r="B60" s="194"/>
      <c r="C60" s="219" t="n">
        <v>0.451388888888889</v>
      </c>
      <c r="D60" s="194" t="s">
        <v>19</v>
      </c>
      <c r="E60" s="205" t="n">
        <f aca="false">'W-15 2-20-25'!I52</f>
        <v>0</v>
      </c>
      <c r="F60" s="194"/>
      <c r="G60" s="194"/>
      <c r="H60" s="194"/>
      <c r="I60" s="194"/>
      <c r="J60" s="205"/>
      <c r="K60" s="194"/>
      <c r="L60" s="194"/>
      <c r="M60" s="211"/>
    </row>
    <row r="61" s="212" customFormat="true" ht="12.95" hidden="false" customHeight="true" outlineLevel="0" collapsed="false">
      <c r="A61" s="194"/>
      <c r="B61" s="194"/>
      <c r="C61" s="213"/>
      <c r="D61" s="194" t="s">
        <v>1</v>
      </c>
      <c r="E61" s="205" t="n">
        <f aca="false">'W-15 2-20-25'!I32</f>
        <v>0</v>
      </c>
      <c r="F61" s="194"/>
      <c r="G61" s="194"/>
      <c r="H61" s="194"/>
      <c r="I61" s="194"/>
      <c r="J61" s="205"/>
      <c r="K61" s="194"/>
      <c r="L61" s="194"/>
      <c r="M61" s="211"/>
    </row>
    <row r="62" s="212" customFormat="true" ht="12.95" hidden="false" customHeight="true" outlineLevel="0" collapsed="false">
      <c r="A62" s="194"/>
      <c r="B62" s="194"/>
      <c r="C62" s="213"/>
      <c r="D62" s="194" t="s">
        <v>36</v>
      </c>
      <c r="E62" s="205" t="n">
        <f aca="false">'W-15 2-20-25'!I51</f>
        <v>0</v>
      </c>
      <c r="F62" s="194"/>
      <c r="G62" s="194"/>
      <c r="H62" s="194"/>
      <c r="I62" s="194"/>
      <c r="J62" s="205"/>
      <c r="K62" s="194"/>
      <c r="L62" s="194"/>
      <c r="M62" s="211"/>
    </row>
    <row r="63" s="212" customFormat="true" ht="12.95" hidden="false" customHeight="true" outlineLevel="0" collapsed="false">
      <c r="A63" s="194"/>
      <c r="B63" s="194"/>
      <c r="C63" s="213"/>
      <c r="D63" s="194"/>
      <c r="E63" s="205"/>
      <c r="F63" s="194"/>
      <c r="G63" s="194"/>
      <c r="H63" s="194"/>
      <c r="I63" s="194"/>
      <c r="J63" s="205"/>
      <c r="K63" s="194"/>
      <c r="L63" s="194"/>
      <c r="M63" s="211"/>
    </row>
    <row r="64" s="212" customFormat="true" ht="12.95" hidden="false" customHeight="true" outlineLevel="0" collapsed="false">
      <c r="A64" s="194"/>
      <c r="B64" s="194"/>
      <c r="C64" s="194" t="n">
        <v>13</v>
      </c>
      <c r="D64" s="194" t="s">
        <v>29</v>
      </c>
      <c r="E64" s="205" t="n">
        <f aca="false">'W-15 2-20-25'!I61</f>
        <v>0</v>
      </c>
      <c r="F64" s="194"/>
      <c r="G64" s="194"/>
      <c r="H64" s="194"/>
      <c r="I64" s="194"/>
      <c r="J64" s="205"/>
      <c r="K64" s="194"/>
      <c r="L64" s="194"/>
      <c r="M64" s="211"/>
    </row>
    <row r="65" s="212" customFormat="true" ht="12.95" hidden="false" customHeight="true" outlineLevel="0" collapsed="false">
      <c r="A65" s="194"/>
      <c r="B65" s="194"/>
      <c r="C65" s="219" t="n">
        <v>0.458333333333333</v>
      </c>
      <c r="D65" s="194" t="s">
        <v>82</v>
      </c>
      <c r="E65" s="205" t="n">
        <f aca="false">'W-15 2-20-25'!I16</f>
        <v>0</v>
      </c>
      <c r="F65" s="194"/>
      <c r="G65" s="194"/>
      <c r="H65" s="194"/>
      <c r="I65" s="194"/>
      <c r="J65" s="205"/>
      <c r="K65" s="194"/>
      <c r="L65" s="194"/>
      <c r="M65" s="211"/>
    </row>
    <row r="66" s="212" customFormat="true" ht="12.95" hidden="false" customHeight="true" outlineLevel="0" collapsed="false">
      <c r="A66" s="194"/>
      <c r="B66" s="194"/>
      <c r="C66" s="217"/>
      <c r="D66" s="194" t="s">
        <v>27</v>
      </c>
      <c r="E66" s="205" t="n">
        <f aca="false">'W-15 2-20-25'!I36</f>
        <v>0</v>
      </c>
      <c r="F66" s="194"/>
      <c r="G66" s="194"/>
      <c r="H66" s="194"/>
      <c r="I66" s="194"/>
      <c r="J66" s="205"/>
      <c r="K66" s="194"/>
      <c r="L66" s="194"/>
      <c r="M66" s="211"/>
    </row>
    <row r="67" s="212" customFormat="true" ht="12.95" hidden="false" customHeight="true" outlineLevel="0" collapsed="false">
      <c r="A67" s="194"/>
      <c r="B67" s="194"/>
      <c r="C67" s="213"/>
      <c r="D67" s="194" t="s">
        <v>5</v>
      </c>
      <c r="E67" s="205" t="n">
        <f aca="false">'W-15 2-20-25'!I59</f>
        <v>0</v>
      </c>
      <c r="F67" s="194"/>
      <c r="G67" s="194"/>
      <c r="H67" s="194"/>
      <c r="I67" s="194"/>
      <c r="J67" s="205"/>
      <c r="K67" s="194"/>
      <c r="L67" s="194"/>
      <c r="M67" s="211"/>
    </row>
    <row r="68" s="212" customFormat="true" ht="12.95" hidden="false" customHeight="true" outlineLevel="0" collapsed="false">
      <c r="A68" s="194"/>
      <c r="B68" s="194"/>
      <c r="C68" s="213"/>
      <c r="D68" s="194"/>
      <c r="E68" s="205"/>
      <c r="F68" s="194"/>
      <c r="G68" s="194"/>
      <c r="H68" s="194"/>
      <c r="I68" s="194"/>
      <c r="J68" s="205"/>
      <c r="K68" s="194"/>
      <c r="L68" s="194"/>
      <c r="M68" s="211"/>
    </row>
    <row r="69" customFormat="false" ht="12.95" hidden="false" customHeight="true" outlineLevel="0" collapsed="false">
      <c r="A69" s="194"/>
      <c r="B69" s="194"/>
      <c r="C69" s="213"/>
      <c r="E69" s="205"/>
      <c r="F69" s="194"/>
      <c r="G69" s="194"/>
      <c r="H69" s="194"/>
      <c r="I69" s="194"/>
      <c r="J69" s="205"/>
      <c r="K69" s="194"/>
      <c r="L69" s="194"/>
    </row>
    <row r="70" customFormat="false" ht="12.95" hidden="false" customHeight="true" outlineLevel="0" collapsed="false">
      <c r="A70" s="194"/>
      <c r="B70" s="194"/>
      <c r="C70" s="213"/>
      <c r="E70" s="205"/>
      <c r="F70" s="194"/>
      <c r="G70" s="194"/>
      <c r="H70" s="194"/>
      <c r="I70" s="194"/>
      <c r="J70" s="205"/>
      <c r="K70" s="194"/>
      <c r="L70" s="194"/>
    </row>
    <row r="71" customFormat="false" ht="12.95" hidden="false" customHeight="true" outlineLevel="0" collapsed="false">
      <c r="A71" s="194"/>
      <c r="B71" s="194"/>
      <c r="C71" s="213"/>
      <c r="E71" s="205"/>
      <c r="F71" s="194"/>
      <c r="G71" s="194"/>
      <c r="H71" s="194"/>
      <c r="I71" s="194"/>
      <c r="J71" s="205"/>
      <c r="K71" s="194"/>
      <c r="L71" s="194"/>
    </row>
    <row r="72" customFormat="false" ht="12.95" hidden="false" customHeight="true" outlineLevel="0" collapsed="false">
      <c r="A72" s="194"/>
      <c r="B72" s="194"/>
      <c r="C72" s="213"/>
      <c r="E72" s="205"/>
      <c r="F72" s="194"/>
      <c r="G72" s="194"/>
      <c r="H72" s="194"/>
      <c r="I72" s="194"/>
      <c r="J72" s="205"/>
      <c r="K72" s="194"/>
      <c r="L72" s="194"/>
    </row>
    <row r="73" customFormat="false" ht="12.95" hidden="false" customHeight="true" outlineLevel="0" collapsed="false">
      <c r="A73" s="194"/>
      <c r="B73" s="194"/>
      <c r="C73" s="213"/>
      <c r="E73" s="205"/>
      <c r="F73" s="194"/>
      <c r="G73" s="194"/>
      <c r="H73" s="194"/>
      <c r="I73" s="194"/>
      <c r="J73" s="205"/>
      <c r="K73" s="194"/>
      <c r="L73" s="194"/>
    </row>
    <row r="74" customFormat="false" ht="12.95" hidden="false" customHeight="true" outlineLevel="0" collapsed="false">
      <c r="A74" s="194"/>
      <c r="B74" s="194"/>
      <c r="C74" s="213"/>
      <c r="E74" s="205"/>
      <c r="F74" s="194"/>
      <c r="G74" s="194"/>
      <c r="H74" s="194"/>
      <c r="I74" s="194"/>
      <c r="J74" s="205"/>
      <c r="K74" s="194"/>
      <c r="L74" s="194"/>
    </row>
    <row r="75" customFormat="false" ht="12.95" hidden="false" customHeight="true" outlineLevel="0" collapsed="false">
      <c r="A75" s="194"/>
      <c r="B75" s="194"/>
      <c r="C75" s="213"/>
      <c r="E75" s="205"/>
      <c r="F75" s="194"/>
      <c r="G75" s="194"/>
      <c r="H75" s="194"/>
      <c r="I75" s="194"/>
      <c r="J75" s="205"/>
      <c r="K75" s="194"/>
      <c r="L75" s="194"/>
    </row>
    <row r="76" customFormat="false" ht="12.95" hidden="false" customHeight="true" outlineLevel="0" collapsed="false">
      <c r="A76" s="194"/>
      <c r="B76" s="194"/>
      <c r="C76" s="213"/>
      <c r="E76" s="205"/>
      <c r="F76" s="194"/>
      <c r="G76" s="194"/>
      <c r="H76" s="194"/>
      <c r="I76" s="194"/>
      <c r="J76" s="205"/>
      <c r="K76" s="194"/>
      <c r="L76" s="194"/>
    </row>
    <row r="77" customFormat="false" ht="12.95" hidden="false" customHeight="true" outlineLevel="0" collapsed="false">
      <c r="A77" s="194"/>
      <c r="B77" s="194"/>
      <c r="C77" s="213"/>
      <c r="E77" s="205"/>
      <c r="F77" s="194"/>
      <c r="G77" s="194"/>
      <c r="H77" s="194"/>
      <c r="I77" s="194"/>
      <c r="J77" s="205"/>
      <c r="K77" s="194"/>
      <c r="L77" s="194"/>
    </row>
    <row r="78" customFormat="false" ht="12.95" hidden="false" customHeight="true" outlineLevel="0" collapsed="false">
      <c r="A78" s="194"/>
      <c r="B78" s="194"/>
      <c r="C78" s="213"/>
      <c r="E78" s="205"/>
      <c r="F78" s="194"/>
      <c r="G78" s="194"/>
      <c r="H78" s="194"/>
      <c r="I78" s="194"/>
      <c r="J78" s="205"/>
      <c r="K78" s="194"/>
      <c r="L78" s="194"/>
    </row>
    <row r="79" customFormat="false" ht="12.95" hidden="false" customHeight="true" outlineLevel="0" collapsed="false">
      <c r="A79" s="194"/>
      <c r="B79" s="194"/>
      <c r="C79" s="213"/>
      <c r="E79" s="205"/>
      <c r="F79" s="194"/>
      <c r="G79" s="194"/>
      <c r="H79" s="194"/>
      <c r="I79" s="194"/>
      <c r="J79" s="205"/>
      <c r="K79" s="194"/>
      <c r="L79" s="194"/>
    </row>
    <row r="80" customFormat="false" ht="12.95" hidden="false" customHeight="true" outlineLevel="0" collapsed="false">
      <c r="A80" s="194"/>
      <c r="B80" s="194"/>
      <c r="C80" s="213"/>
      <c r="E80" s="205"/>
      <c r="F80" s="194"/>
      <c r="G80" s="194"/>
      <c r="H80" s="194"/>
      <c r="I80" s="194"/>
      <c r="J80" s="205"/>
      <c r="K80" s="194"/>
      <c r="L80" s="194"/>
    </row>
    <row r="81" customFormat="false" ht="12.95" hidden="false" customHeight="true" outlineLevel="0" collapsed="false">
      <c r="A81" s="194"/>
      <c r="B81" s="194"/>
      <c r="C81" s="213"/>
      <c r="E81" s="205"/>
      <c r="F81" s="194"/>
      <c r="G81" s="194"/>
      <c r="H81" s="194"/>
      <c r="I81" s="194"/>
      <c r="J81" s="205"/>
      <c r="K81" s="194"/>
      <c r="L81" s="194"/>
    </row>
    <row r="82" customFormat="false" ht="12.95" hidden="false" customHeight="true" outlineLevel="0" collapsed="false">
      <c r="A82" s="194"/>
      <c r="B82" s="194"/>
      <c r="C82" s="213"/>
      <c r="E82" s="205"/>
      <c r="F82" s="194"/>
      <c r="G82" s="194"/>
      <c r="H82" s="194"/>
      <c r="I82" s="194"/>
      <c r="J82" s="205"/>
      <c r="K82" s="194"/>
      <c r="L82" s="209" t="n">
        <f aca="false">SUM(L4:L81)</f>
        <v>0</v>
      </c>
    </row>
    <row r="83" customFormat="false" ht="12.95" hidden="false" customHeight="true" outlineLevel="0" collapsed="false">
      <c r="E83" s="205"/>
    </row>
    <row r="84" customFormat="false" ht="12.95" hidden="false" customHeight="true" outlineLevel="0" collapsed="false">
      <c r="E84" s="205"/>
    </row>
    <row r="85" customFormat="false" ht="12.95" hidden="false" customHeight="true" outlineLevel="0" collapsed="false">
      <c r="E85" s="205"/>
    </row>
    <row r="86" customFormat="false" ht="12.95" hidden="false" customHeight="true" outlineLevel="0" collapsed="false">
      <c r="E86" s="205"/>
    </row>
    <row r="87" customFormat="false" ht="12.95" hidden="false" customHeight="true" outlineLevel="0" collapsed="false">
      <c r="E87" s="205"/>
    </row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1.5" hidden="false" customHeight="true" outlineLevel="0" collapsed="false"/>
    <row r="101" customFormat="false" ht="11.5" hidden="false" customHeight="true" outlineLevel="0" collapsed="false"/>
    <row r="102" customFormat="false" ht="11.5" hidden="false" customHeight="true" outlineLevel="0" collapsed="false"/>
    <row r="103" customFormat="false" ht="11.5" hidden="false" customHeight="true" outlineLevel="0" collapsed="false"/>
    <row r="104" customFormat="false" ht="11.5" hidden="false" customHeight="true" outlineLevel="0" collapsed="false"/>
    <row r="105" customFormat="false" ht="11.5" hidden="false" customHeight="true" outlineLevel="0" collapsed="false"/>
    <row r="106" customFormat="false" ht="11.5" hidden="false" customHeight="true" outlineLevel="0" collapsed="false"/>
    <row r="107" customFormat="false" ht="11.5" hidden="false" customHeight="true" outlineLevel="0" collapsed="false"/>
    <row r="108" customFormat="false" ht="11.5" hidden="false" customHeight="true" outlineLevel="0" collapsed="false"/>
    <row r="109" customFormat="false" ht="11.5" hidden="false" customHeight="true" outlineLevel="0" collapsed="false"/>
    <row r="110" customFormat="false" ht="11.5" hidden="false" customHeight="true" outlineLevel="0" collapsed="false"/>
    <row r="111" customFormat="false" ht="11.5" hidden="false" customHeight="true" outlineLevel="0" collapsed="false"/>
    <row r="112" customFormat="false" ht="11.5" hidden="false" customHeight="true" outlineLevel="0" collapsed="false"/>
    <row r="113" customFormat="false" ht="11.5" hidden="false" customHeight="true" outlineLevel="0" collapsed="false"/>
    <row r="114" customFormat="false" ht="11.5" hidden="false" customHeight="true" outlineLevel="0" collapsed="false"/>
    <row r="115" customFormat="false" ht="11.5" hidden="false" customHeight="true" outlineLevel="0" collapsed="false"/>
    <row r="116" customFormat="false" ht="11.5" hidden="false" customHeight="true" outlineLevel="0" collapsed="false"/>
    <row r="117" customFormat="false" ht="11.5" hidden="false" customHeight="true" outlineLevel="0" collapsed="false"/>
    <row r="118" customFormat="false" ht="11.5" hidden="false" customHeight="true" outlineLevel="0" collapsed="false"/>
    <row r="119" customFormat="false" ht="11.5" hidden="false" customHeight="true" outlineLevel="0" collapsed="false"/>
    <row r="120" customFormat="false" ht="11.5" hidden="false" customHeight="true" outlineLevel="0" collapsed="false"/>
    <row r="121" customFormat="false" ht="11.5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6"/>
  <sheetViews>
    <sheetView showFormulas="false" showGridLines="true" showRowColHeaders="true" showZeros="true" rightToLeft="false" tabSelected="false" showOutlineSymbols="true" defaultGridColor="true" view="normal" topLeftCell="A37" colorId="64" zoomScale="130" zoomScaleNormal="130" zoomScalePageLayoutView="100" workbookViewId="0">
      <selection pane="topLeft" activeCell="H47" activeCellId="0" sqref="H47"/>
    </sheetView>
  </sheetViews>
  <sheetFormatPr defaultColWidth="11.5" defaultRowHeight="12.25" zeroHeight="false" outlineLevelRow="0" outlineLevelCol="0"/>
  <cols>
    <col collapsed="false" customWidth="true" hidden="false" outlineLevel="0" max="1" min="1" style="104" width="7.5"/>
    <col collapsed="false" customWidth="true" hidden="false" outlineLevel="0" max="2" min="2" style="105" width="29.5"/>
    <col collapsed="false" customWidth="true" hidden="false" outlineLevel="0" max="3" min="3" style="106" width="1.5"/>
    <col collapsed="false" customWidth="true" hidden="false" outlineLevel="0" max="4" min="4" style="105" width="23.49"/>
    <col collapsed="false" customWidth="true" hidden="false" outlineLevel="0" max="5" min="5" style="105" width="1.5"/>
    <col collapsed="false" customWidth="true" hidden="false" outlineLevel="0" max="6" min="6" style="107" width="13.49"/>
    <col collapsed="false" customWidth="true" hidden="false" outlineLevel="0" max="7" min="7" style="106" width="16.5"/>
    <col collapsed="false" customWidth="true" hidden="false" outlineLevel="0" max="8" min="8" style="108" width="20.5"/>
    <col collapsed="false" customWidth="true" hidden="false" outlineLevel="0" max="9" min="9" style="105" width="10.5"/>
    <col collapsed="false" customWidth="false" hidden="false" outlineLevel="0" max="257" min="10" style="105" width="11.5"/>
  </cols>
  <sheetData>
    <row r="1" s="112" customFormat="true" ht="32.4" hidden="false" customHeight="true" outlineLevel="0" collapsed="false">
      <c r="A1" s="109"/>
      <c r="B1" s="110" t="s">
        <v>102</v>
      </c>
      <c r="C1" s="111"/>
      <c r="D1" s="110" t="s">
        <v>103</v>
      </c>
      <c r="E1" s="111"/>
      <c r="F1" s="110" t="s">
        <v>104</v>
      </c>
      <c r="G1" s="110" t="s">
        <v>105</v>
      </c>
      <c r="H1" s="110" t="s">
        <v>106</v>
      </c>
      <c r="I1" s="111"/>
    </row>
    <row r="2" s="118" customFormat="true" ht="21.6" hidden="false" customHeight="true" outlineLevel="0" collapsed="false">
      <c r="A2" s="113" t="n">
        <v>1</v>
      </c>
      <c r="B2" s="114" t="s">
        <v>32</v>
      </c>
      <c r="C2" s="115"/>
      <c r="D2" s="114" t="s">
        <v>107</v>
      </c>
      <c r="E2" s="115"/>
      <c r="F2" s="116" t="n">
        <v>68</v>
      </c>
      <c r="G2" s="116" t="n">
        <v>13</v>
      </c>
      <c r="H2" s="25"/>
      <c r="I2" s="117"/>
    </row>
    <row r="3" s="118" customFormat="true" ht="21.6" hidden="false" customHeight="true" outlineLevel="0" collapsed="false">
      <c r="A3" s="113" t="n">
        <v>2</v>
      </c>
      <c r="B3" s="114" t="s">
        <v>20</v>
      </c>
      <c r="C3" s="115"/>
      <c r="D3" s="114" t="s">
        <v>108</v>
      </c>
      <c r="E3" s="115"/>
      <c r="F3" s="116" t="n">
        <v>470</v>
      </c>
      <c r="G3" s="116" t="n">
        <v>21</v>
      </c>
      <c r="H3" s="25"/>
      <c r="I3" s="117"/>
    </row>
    <row r="4" s="118" customFormat="true" ht="21.6" hidden="false" customHeight="true" outlineLevel="0" collapsed="false">
      <c r="A4" s="113" t="n">
        <v>3</v>
      </c>
      <c r="B4" s="114" t="s">
        <v>11</v>
      </c>
      <c r="C4" s="115"/>
      <c r="D4" s="114" t="s">
        <v>109</v>
      </c>
      <c r="E4" s="115"/>
      <c r="F4" s="116" t="n">
        <v>786</v>
      </c>
      <c r="G4" s="116" t="n">
        <v>24</v>
      </c>
      <c r="H4" s="25"/>
      <c r="I4" s="117"/>
    </row>
    <row r="5" s="118" customFormat="true" ht="21.6" hidden="false" customHeight="true" outlineLevel="0" collapsed="false">
      <c r="A5" s="113" t="n">
        <v>4</v>
      </c>
      <c r="B5" s="114" t="s">
        <v>9</v>
      </c>
      <c r="C5" s="115"/>
      <c r="D5" s="114" t="s">
        <v>110</v>
      </c>
      <c r="E5" s="115"/>
      <c r="F5" s="116" t="n">
        <v>549</v>
      </c>
      <c r="G5" s="116" t="n">
        <v>29</v>
      </c>
      <c r="H5" s="25"/>
      <c r="I5" s="117"/>
    </row>
    <row r="6" s="118" customFormat="true" ht="21.6" hidden="false" customHeight="true" outlineLevel="0" collapsed="false">
      <c r="A6" s="113" t="n">
        <v>5</v>
      </c>
      <c r="B6" s="114" t="s">
        <v>19</v>
      </c>
      <c r="C6" s="115"/>
      <c r="D6" s="114" t="s">
        <v>111</v>
      </c>
      <c r="E6" s="115"/>
      <c r="F6" s="116" t="n">
        <v>658</v>
      </c>
      <c r="G6" s="116" t="n">
        <v>15</v>
      </c>
      <c r="H6" s="25"/>
      <c r="I6" s="117"/>
      <c r="K6" s="119"/>
      <c r="L6" s="119"/>
      <c r="M6" s="119"/>
    </row>
    <row r="7" s="118" customFormat="true" ht="21.6" hidden="false" customHeight="true" outlineLevel="0" collapsed="false">
      <c r="A7" s="113" t="n">
        <v>6</v>
      </c>
      <c r="B7" s="114" t="s">
        <v>47</v>
      </c>
      <c r="C7" s="115"/>
      <c r="D7" s="114" t="s">
        <v>112</v>
      </c>
      <c r="E7" s="115"/>
      <c r="F7" s="116" t="n">
        <v>658</v>
      </c>
      <c r="G7" s="116" t="n">
        <v>23</v>
      </c>
      <c r="H7" s="25"/>
      <c r="I7" s="117"/>
      <c r="K7" s="119"/>
      <c r="L7" s="119"/>
      <c r="M7" s="119"/>
    </row>
    <row r="8" s="118" customFormat="true" ht="21.6" hidden="false" customHeight="true" outlineLevel="0" collapsed="false">
      <c r="A8" s="113" t="n">
        <v>7</v>
      </c>
      <c r="B8" s="114" t="s">
        <v>31</v>
      </c>
      <c r="C8" s="115"/>
      <c r="D8" s="114" t="s">
        <v>113</v>
      </c>
      <c r="E8" s="115"/>
      <c r="F8" s="116" t="n">
        <v>438</v>
      </c>
      <c r="G8" s="116" t="n">
        <v>15</v>
      </c>
      <c r="H8" s="25"/>
      <c r="I8" s="117"/>
    </row>
    <row r="9" s="118" customFormat="true" ht="21.6" hidden="false" customHeight="true" outlineLevel="0" collapsed="false">
      <c r="A9" s="113" t="n">
        <v>8</v>
      </c>
      <c r="B9" s="114" t="s">
        <v>5</v>
      </c>
      <c r="C9" s="115"/>
      <c r="D9" s="114" t="s">
        <v>114</v>
      </c>
      <c r="E9" s="115"/>
      <c r="F9" s="116" t="n">
        <v>622</v>
      </c>
      <c r="G9" s="116" t="n">
        <v>32</v>
      </c>
      <c r="H9" s="25"/>
      <c r="I9" s="117"/>
    </row>
    <row r="10" s="118" customFormat="true" ht="21.6" hidden="false" customHeight="true" outlineLevel="0" collapsed="false">
      <c r="A10" s="113" t="n">
        <v>9</v>
      </c>
      <c r="B10" s="114" t="s">
        <v>29</v>
      </c>
      <c r="C10" s="115"/>
      <c r="D10" s="114" t="s">
        <v>115</v>
      </c>
      <c r="E10" s="115"/>
      <c r="F10" s="116" t="n">
        <v>194</v>
      </c>
      <c r="G10" s="116" t="n">
        <v>27</v>
      </c>
      <c r="H10" s="25"/>
      <c r="I10" s="117"/>
    </row>
    <row r="11" s="118" customFormat="true" ht="21.6" hidden="false" customHeight="true" outlineLevel="0" collapsed="false">
      <c r="A11" s="113" t="n">
        <v>10</v>
      </c>
      <c r="B11" s="114" t="s">
        <v>116</v>
      </c>
      <c r="C11" s="115"/>
      <c r="D11" s="114" t="s">
        <v>117</v>
      </c>
      <c r="E11" s="115"/>
      <c r="F11" s="116" t="n">
        <v>194</v>
      </c>
      <c r="G11" s="116" t="n">
        <v>23</v>
      </c>
      <c r="H11" s="25"/>
      <c r="I11" s="117"/>
    </row>
    <row r="12" s="118" customFormat="true" ht="21.6" hidden="false" customHeight="true" outlineLevel="0" collapsed="false">
      <c r="A12" s="113" t="n">
        <v>11</v>
      </c>
      <c r="B12" s="114" t="s">
        <v>25</v>
      </c>
      <c r="C12" s="115"/>
      <c r="D12" s="114" t="s">
        <v>118</v>
      </c>
      <c r="E12" s="115"/>
      <c r="F12" s="116" t="n">
        <v>30</v>
      </c>
      <c r="G12" s="116" t="n">
        <v>25</v>
      </c>
      <c r="H12" s="25"/>
      <c r="I12" s="117"/>
    </row>
    <row r="13" s="118" customFormat="true" ht="21.6" hidden="false" customHeight="true" outlineLevel="0" collapsed="false">
      <c r="A13" s="113" t="n">
        <v>12</v>
      </c>
      <c r="B13" s="114" t="s">
        <v>4</v>
      </c>
      <c r="C13" s="115"/>
      <c r="D13" s="114" t="s">
        <v>119</v>
      </c>
      <c r="E13" s="115"/>
      <c r="F13" s="116" t="n">
        <v>30</v>
      </c>
      <c r="G13" s="116" t="n">
        <v>31</v>
      </c>
      <c r="H13" s="25"/>
      <c r="I13" s="117"/>
    </row>
    <row r="14" s="118" customFormat="true" ht="21.6" hidden="false" customHeight="true" outlineLevel="0" collapsed="false">
      <c r="A14" s="113" t="n">
        <v>13</v>
      </c>
      <c r="B14" s="114" t="s">
        <v>13</v>
      </c>
      <c r="C14" s="115"/>
      <c r="D14" s="114" t="s">
        <v>120</v>
      </c>
      <c r="E14" s="115"/>
      <c r="F14" s="116" t="n">
        <v>552</v>
      </c>
      <c r="G14" s="116" t="n">
        <v>28</v>
      </c>
      <c r="H14" s="25"/>
      <c r="I14" s="117"/>
    </row>
    <row r="15" s="118" customFormat="true" ht="21.6" hidden="false" customHeight="true" outlineLevel="0" collapsed="false">
      <c r="A15" s="113" t="n">
        <v>14</v>
      </c>
      <c r="B15" s="114" t="s">
        <v>49</v>
      </c>
      <c r="C15" s="115"/>
      <c r="D15" s="120" t="s">
        <v>121</v>
      </c>
      <c r="E15" s="115"/>
      <c r="F15" s="116" t="n">
        <v>23</v>
      </c>
      <c r="G15" s="116" t="n">
        <v>16</v>
      </c>
      <c r="H15" s="25"/>
      <c r="I15" s="117"/>
    </row>
    <row r="16" s="118" customFormat="true" ht="21.6" hidden="false" customHeight="true" outlineLevel="0" collapsed="false">
      <c r="A16" s="113" t="n">
        <v>15</v>
      </c>
      <c r="B16" s="114" t="s">
        <v>82</v>
      </c>
      <c r="C16" s="115"/>
      <c r="D16" s="114" t="s">
        <v>122</v>
      </c>
      <c r="E16" s="115"/>
      <c r="F16" s="116" t="n">
        <v>551</v>
      </c>
      <c r="G16" s="116" t="n">
        <v>8</v>
      </c>
      <c r="H16" s="25"/>
      <c r="I16" s="117"/>
    </row>
    <row r="17" s="118" customFormat="true" ht="21.6" hidden="false" customHeight="true" outlineLevel="0" collapsed="false">
      <c r="A17" s="113" t="n">
        <v>16</v>
      </c>
      <c r="B17" s="114" t="s">
        <v>123</v>
      </c>
      <c r="C17" s="115"/>
      <c r="D17" s="114" t="s">
        <v>124</v>
      </c>
      <c r="E17" s="115"/>
      <c r="F17" s="116" t="n">
        <v>596</v>
      </c>
      <c r="G17" s="116" t="n">
        <v>29</v>
      </c>
      <c r="H17" s="25"/>
      <c r="I17" s="117"/>
    </row>
    <row r="18" s="118" customFormat="true" ht="21.6" hidden="false" customHeight="true" outlineLevel="0" collapsed="false">
      <c r="A18" s="113" t="n">
        <v>17</v>
      </c>
      <c r="B18" s="114" t="s">
        <v>33</v>
      </c>
      <c r="C18" s="115"/>
      <c r="D18" s="114" t="s">
        <v>125</v>
      </c>
      <c r="E18" s="115"/>
      <c r="F18" s="116" t="n">
        <v>756</v>
      </c>
      <c r="G18" s="116" t="n">
        <v>35</v>
      </c>
      <c r="H18" s="25"/>
      <c r="I18" s="117"/>
    </row>
    <row r="19" s="118" customFormat="true" ht="21.6" hidden="false" customHeight="true" outlineLevel="0" collapsed="false">
      <c r="A19" s="113" t="n">
        <v>18</v>
      </c>
      <c r="B19" s="114" t="s">
        <v>37</v>
      </c>
      <c r="C19" s="115"/>
      <c r="D19" s="114" t="s">
        <v>126</v>
      </c>
      <c r="E19" s="115"/>
      <c r="F19" s="116" t="n">
        <v>611</v>
      </c>
      <c r="G19" s="116" t="n">
        <v>25</v>
      </c>
      <c r="H19" s="25"/>
      <c r="I19" s="117"/>
    </row>
    <row r="20" s="118" customFormat="true" ht="21.6" hidden="false" customHeight="true" outlineLevel="0" collapsed="false">
      <c r="A20" s="113" t="n">
        <v>19</v>
      </c>
      <c r="B20" s="114" t="s">
        <v>38</v>
      </c>
      <c r="C20" s="115"/>
      <c r="D20" s="114" t="s">
        <v>126</v>
      </c>
      <c r="E20" s="115"/>
      <c r="F20" s="116" t="n">
        <v>611</v>
      </c>
      <c r="G20" s="116" t="n">
        <v>22</v>
      </c>
      <c r="H20" s="25"/>
      <c r="I20" s="117"/>
    </row>
    <row r="21" s="118" customFormat="true" ht="21.6" hidden="false" customHeight="true" outlineLevel="0" collapsed="false">
      <c r="A21" s="113" t="n">
        <v>20</v>
      </c>
      <c r="B21" s="114" t="s">
        <v>23</v>
      </c>
      <c r="C21" s="115"/>
      <c r="D21" s="114" t="s">
        <v>127</v>
      </c>
      <c r="E21" s="115"/>
      <c r="F21" s="116" t="n">
        <v>97</v>
      </c>
      <c r="G21" s="116" t="n">
        <v>27</v>
      </c>
      <c r="H21" s="25"/>
      <c r="I21" s="117"/>
    </row>
    <row r="22" s="118" customFormat="true" ht="21.6" hidden="false" customHeight="true" outlineLevel="0" collapsed="false">
      <c r="A22" s="113" t="n">
        <v>21</v>
      </c>
      <c r="B22" s="114" t="s">
        <v>35</v>
      </c>
      <c r="C22" s="115"/>
      <c r="D22" s="114" t="s">
        <v>128</v>
      </c>
      <c r="E22" s="115"/>
      <c r="F22" s="116" t="n">
        <v>643</v>
      </c>
      <c r="G22" s="116" t="n">
        <v>25</v>
      </c>
      <c r="H22" s="25"/>
      <c r="I22" s="117"/>
    </row>
    <row r="23" s="118" customFormat="true" ht="21.6" hidden="false" customHeight="true" outlineLevel="0" collapsed="false">
      <c r="A23" s="113" t="n">
        <v>22</v>
      </c>
      <c r="B23" s="114" t="s">
        <v>10</v>
      </c>
      <c r="C23" s="115"/>
      <c r="D23" s="114" t="s">
        <v>129</v>
      </c>
      <c r="E23" s="115"/>
      <c r="F23" s="116" t="n">
        <v>645</v>
      </c>
      <c r="G23" s="116" t="n">
        <v>22</v>
      </c>
      <c r="H23" s="25"/>
      <c r="I23" s="117"/>
    </row>
    <row r="24" s="118" customFormat="true" ht="21.6" hidden="false" customHeight="true" outlineLevel="0" collapsed="false">
      <c r="A24" s="113" t="n">
        <v>23</v>
      </c>
      <c r="B24" s="114" t="s">
        <v>6</v>
      </c>
      <c r="C24" s="115"/>
      <c r="D24" s="114" t="s">
        <v>130</v>
      </c>
      <c r="E24" s="115"/>
      <c r="F24" s="116" t="n">
        <v>754</v>
      </c>
      <c r="G24" s="116" t="n">
        <v>24</v>
      </c>
      <c r="H24" s="25"/>
      <c r="I24" s="117"/>
    </row>
    <row r="25" s="118" customFormat="true" ht="21.6" hidden="false" customHeight="true" outlineLevel="0" collapsed="false">
      <c r="A25" s="113" t="n">
        <v>24</v>
      </c>
      <c r="B25" s="114" t="s">
        <v>131</v>
      </c>
      <c r="C25" s="115"/>
      <c r="D25" s="121" t="s">
        <v>132</v>
      </c>
      <c r="E25" s="115"/>
      <c r="F25" s="116" t="n">
        <v>595</v>
      </c>
      <c r="G25" s="116" t="n">
        <v>21</v>
      </c>
      <c r="H25" s="25"/>
      <c r="I25" s="117"/>
    </row>
    <row r="26" s="118" customFormat="true" ht="21.6" hidden="false" customHeight="true" outlineLevel="0" collapsed="false">
      <c r="A26" s="113" t="n">
        <v>25</v>
      </c>
      <c r="B26" s="114" t="s">
        <v>43</v>
      </c>
      <c r="C26" s="115"/>
      <c r="D26" s="114" t="s">
        <v>133</v>
      </c>
      <c r="E26" s="115"/>
      <c r="F26" s="116" t="n">
        <v>48</v>
      </c>
      <c r="G26" s="116" t="n">
        <v>23</v>
      </c>
      <c r="H26" s="25"/>
      <c r="I26" s="117"/>
    </row>
    <row r="27" s="118" customFormat="true" ht="21.6" hidden="false" customHeight="true" outlineLevel="0" collapsed="false">
      <c r="A27" s="113" t="n">
        <v>26</v>
      </c>
      <c r="B27" s="114" t="s">
        <v>42</v>
      </c>
      <c r="C27" s="115"/>
      <c r="D27" s="114" t="s">
        <v>134</v>
      </c>
      <c r="E27" s="115"/>
      <c r="F27" s="116" t="n">
        <v>48</v>
      </c>
      <c r="G27" s="116" t="n">
        <v>29</v>
      </c>
      <c r="H27" s="25"/>
      <c r="I27" s="117"/>
    </row>
    <row r="28" s="118" customFormat="true" ht="21.6" hidden="false" customHeight="true" outlineLevel="0" collapsed="false">
      <c r="A28" s="113" t="n">
        <v>27</v>
      </c>
      <c r="B28" s="114" t="s">
        <v>2</v>
      </c>
      <c r="C28" s="115"/>
      <c r="D28" s="114" t="s">
        <v>135</v>
      </c>
      <c r="E28" s="115"/>
      <c r="F28" s="116" t="n">
        <v>503</v>
      </c>
      <c r="G28" s="116" t="n">
        <v>24</v>
      </c>
      <c r="H28" s="25"/>
      <c r="I28" s="117"/>
    </row>
    <row r="29" s="118" customFormat="true" ht="21.6" hidden="false" customHeight="true" outlineLevel="0" collapsed="false">
      <c r="A29" s="113" t="n">
        <v>28</v>
      </c>
      <c r="B29" s="114" t="s">
        <v>8</v>
      </c>
      <c r="C29" s="115"/>
      <c r="D29" s="114" t="s">
        <v>136</v>
      </c>
      <c r="E29" s="115"/>
      <c r="F29" s="116" t="n">
        <v>71</v>
      </c>
      <c r="G29" s="116" t="n">
        <v>18</v>
      </c>
      <c r="H29" s="25"/>
      <c r="I29" s="117"/>
    </row>
    <row r="30" s="118" customFormat="true" ht="21.6" hidden="false" customHeight="true" outlineLevel="0" collapsed="false">
      <c r="A30" s="113" t="n">
        <v>29</v>
      </c>
      <c r="B30" s="114" t="s">
        <v>7</v>
      </c>
      <c r="C30" s="115"/>
      <c r="D30" s="114" t="s">
        <v>137</v>
      </c>
      <c r="E30" s="115"/>
      <c r="F30" s="116" t="n">
        <v>71</v>
      </c>
      <c r="G30" s="116" t="n">
        <v>28</v>
      </c>
      <c r="H30" s="25"/>
      <c r="I30" s="117"/>
    </row>
    <row r="31" s="118" customFormat="true" ht="21.6" hidden="false" customHeight="true" outlineLevel="0" collapsed="false">
      <c r="A31" s="113" t="n">
        <v>30</v>
      </c>
      <c r="B31" s="114" t="s">
        <v>138</v>
      </c>
      <c r="C31" s="115"/>
      <c r="D31" s="114" t="s">
        <v>139</v>
      </c>
      <c r="E31" s="115"/>
      <c r="F31" s="116" t="n">
        <v>620</v>
      </c>
      <c r="G31" s="116" t="n">
        <v>22</v>
      </c>
      <c r="H31" s="25"/>
      <c r="I31" s="117"/>
    </row>
    <row r="32" s="118" customFormat="true" ht="21.6" hidden="false" customHeight="true" outlineLevel="0" collapsed="false">
      <c r="A32" s="113" t="n">
        <v>31</v>
      </c>
      <c r="B32" s="114" t="s">
        <v>27</v>
      </c>
      <c r="C32" s="115"/>
      <c r="D32" s="114" t="s">
        <v>140</v>
      </c>
      <c r="E32" s="115"/>
      <c r="F32" s="116" t="n">
        <v>620</v>
      </c>
      <c r="G32" s="116" t="n">
        <v>18</v>
      </c>
      <c r="H32" s="25"/>
      <c r="I32" s="117"/>
    </row>
    <row r="33" s="118" customFormat="true" ht="21.6" hidden="false" customHeight="true" outlineLevel="0" collapsed="false">
      <c r="A33" s="113" t="n">
        <v>32</v>
      </c>
      <c r="B33" s="114" t="s">
        <v>36</v>
      </c>
      <c r="C33" s="115"/>
      <c r="D33" s="114" t="s">
        <v>141</v>
      </c>
      <c r="E33" s="115"/>
      <c r="F33" s="116" t="n">
        <v>659</v>
      </c>
      <c r="G33" s="116" t="n">
        <v>28</v>
      </c>
      <c r="H33" s="25"/>
      <c r="I33" s="117"/>
    </row>
    <row r="34" s="118" customFormat="true" ht="21.6" hidden="false" customHeight="true" outlineLevel="0" collapsed="false">
      <c r="A34" s="113" t="n">
        <v>33</v>
      </c>
      <c r="B34" s="114" t="s">
        <v>14</v>
      </c>
      <c r="C34" s="115"/>
      <c r="D34" s="114" t="s">
        <v>142</v>
      </c>
      <c r="E34" s="115"/>
      <c r="F34" s="116" t="n">
        <v>61</v>
      </c>
      <c r="G34" s="116" t="n">
        <v>24</v>
      </c>
      <c r="H34" s="25"/>
      <c r="I34" s="117"/>
    </row>
    <row r="35" s="118" customFormat="true" ht="21.6" hidden="false" customHeight="true" outlineLevel="0" collapsed="false">
      <c r="A35" s="113" t="n">
        <v>34</v>
      </c>
      <c r="B35" s="114" t="s">
        <v>1</v>
      </c>
      <c r="C35" s="115"/>
      <c r="D35" s="114" t="s">
        <v>143</v>
      </c>
      <c r="E35" s="115"/>
      <c r="F35" s="116" t="n">
        <v>613</v>
      </c>
      <c r="G35" s="116" t="n">
        <v>27</v>
      </c>
      <c r="H35" s="25"/>
      <c r="I35" s="117"/>
    </row>
    <row r="36" s="118" customFormat="true" ht="21.6" hidden="false" customHeight="true" outlineLevel="0" collapsed="false">
      <c r="A36" s="113" t="n">
        <v>35</v>
      </c>
      <c r="B36" s="114" t="s">
        <v>34</v>
      </c>
      <c r="C36" s="115"/>
      <c r="D36" s="114" t="s">
        <v>144</v>
      </c>
      <c r="E36" s="115"/>
      <c r="F36" s="116" t="n">
        <v>774</v>
      </c>
      <c r="G36" s="116" t="n">
        <v>26</v>
      </c>
      <c r="H36" s="25"/>
      <c r="I36" s="117"/>
    </row>
    <row r="37" s="118" customFormat="true" ht="21.6" hidden="false" customHeight="true" outlineLevel="0" collapsed="false">
      <c r="A37" s="113" t="n">
        <v>36</v>
      </c>
      <c r="B37" s="114" t="s">
        <v>22</v>
      </c>
      <c r="C37" s="115"/>
      <c r="D37" s="114" t="s">
        <v>145</v>
      </c>
      <c r="E37" s="115"/>
      <c r="F37" s="116" t="n">
        <v>609</v>
      </c>
      <c r="G37" s="116" t="n">
        <v>33</v>
      </c>
      <c r="H37" s="25"/>
      <c r="I37" s="117"/>
    </row>
    <row r="38" s="118" customFormat="true" ht="21.6" hidden="false" customHeight="true" outlineLevel="0" collapsed="false">
      <c r="A38" s="113" t="n">
        <v>37</v>
      </c>
      <c r="B38" s="114" t="s">
        <v>146</v>
      </c>
      <c r="C38" s="115"/>
      <c r="D38" s="114" t="s">
        <v>147</v>
      </c>
      <c r="E38" s="115"/>
      <c r="F38" s="116" t="n">
        <v>439</v>
      </c>
      <c r="G38" s="116" t="n">
        <v>14</v>
      </c>
      <c r="H38" s="25"/>
      <c r="I38" s="117"/>
    </row>
    <row r="39" s="118" customFormat="true" ht="21.6" hidden="false" customHeight="true" outlineLevel="0" collapsed="false">
      <c r="A39" s="113" t="n">
        <v>38</v>
      </c>
      <c r="B39" s="114" t="s">
        <v>50</v>
      </c>
      <c r="C39" s="115"/>
      <c r="D39" s="114" t="s">
        <v>148</v>
      </c>
      <c r="E39" s="115"/>
      <c r="F39" s="116" t="n">
        <v>86</v>
      </c>
      <c r="G39" s="116" t="n">
        <v>28</v>
      </c>
      <c r="H39" s="25"/>
      <c r="I39" s="117"/>
    </row>
    <row r="40" s="118" customFormat="true" ht="21.6" hidden="false" customHeight="true" outlineLevel="0" collapsed="false">
      <c r="A40" s="113" t="n">
        <v>39</v>
      </c>
      <c r="B40" s="122" t="s">
        <v>3</v>
      </c>
      <c r="C40" s="115"/>
      <c r="D40" s="122" t="s">
        <v>149</v>
      </c>
      <c r="E40" s="115"/>
      <c r="F40" s="116" t="n">
        <v>45</v>
      </c>
      <c r="G40" s="116" t="n">
        <v>31</v>
      </c>
      <c r="H40" s="25"/>
      <c r="I40" s="117"/>
    </row>
    <row r="41" s="118" customFormat="true" ht="21.6" hidden="false" customHeight="true" outlineLevel="0" collapsed="false">
      <c r="A41" s="113" t="n">
        <v>40</v>
      </c>
      <c r="B41" s="114" t="s">
        <v>18</v>
      </c>
      <c r="C41" s="115"/>
      <c r="D41" s="114" t="s">
        <v>150</v>
      </c>
      <c r="E41" s="115"/>
      <c r="F41" s="116" t="n">
        <v>637</v>
      </c>
      <c r="G41" s="116" t="n">
        <v>21</v>
      </c>
      <c r="H41" s="25"/>
      <c r="I41" s="117"/>
      <c r="K41" s="119"/>
      <c r="L41" s="119"/>
      <c r="M41" s="119"/>
    </row>
    <row r="42" s="118" customFormat="true" ht="21.6" hidden="false" customHeight="true" outlineLevel="0" collapsed="false">
      <c r="A42" s="113" t="n">
        <v>41</v>
      </c>
      <c r="B42" s="114" t="s">
        <v>52</v>
      </c>
      <c r="C42" s="115"/>
      <c r="D42" s="114" t="s">
        <v>151</v>
      </c>
      <c r="E42" s="115"/>
      <c r="F42" s="116" t="n">
        <v>87</v>
      </c>
      <c r="G42" s="116" t="n">
        <v>11</v>
      </c>
      <c r="H42" s="25"/>
      <c r="I42" s="117"/>
    </row>
    <row r="43" s="118" customFormat="true" ht="21.6" hidden="false" customHeight="true" outlineLevel="0" collapsed="false">
      <c r="A43" s="113" t="n">
        <v>42</v>
      </c>
      <c r="B43" s="114" t="s">
        <v>41</v>
      </c>
      <c r="C43" s="115"/>
      <c r="D43" s="114" t="s">
        <v>152</v>
      </c>
      <c r="E43" s="115"/>
      <c r="F43" s="116" t="n">
        <v>612</v>
      </c>
      <c r="G43" s="116" t="n">
        <v>28</v>
      </c>
      <c r="H43" s="25"/>
      <c r="I43" s="117"/>
    </row>
    <row r="44" s="118" customFormat="true" ht="21.6" hidden="false" customHeight="true" outlineLevel="0" collapsed="false">
      <c r="A44" s="113" t="n">
        <v>43</v>
      </c>
      <c r="B44" s="114" t="s">
        <v>40</v>
      </c>
      <c r="C44" s="115"/>
      <c r="D44" s="114" t="s">
        <v>153</v>
      </c>
      <c r="E44" s="115"/>
      <c r="F44" s="116" t="n">
        <v>612</v>
      </c>
      <c r="G44" s="116" t="n">
        <v>29</v>
      </c>
      <c r="H44" s="25"/>
      <c r="I44" s="117"/>
    </row>
    <row r="45" s="118" customFormat="true" ht="21.6" hidden="false" customHeight="true" outlineLevel="0" collapsed="false">
      <c r="A45" s="113" t="n">
        <v>44</v>
      </c>
      <c r="B45" s="122" t="s">
        <v>154</v>
      </c>
      <c r="C45" s="115"/>
      <c r="D45" s="122" t="s">
        <v>155</v>
      </c>
      <c r="E45" s="115"/>
      <c r="F45" s="123" t="s">
        <v>156</v>
      </c>
      <c r="G45" s="123" t="n">
        <v>23</v>
      </c>
      <c r="H45" s="25"/>
      <c r="I45" s="117"/>
    </row>
    <row r="46" s="118" customFormat="true" ht="21.6" hidden="false" customHeight="true" outlineLevel="0" collapsed="false">
      <c r="A46" s="113" t="n">
        <v>45</v>
      </c>
      <c r="B46" s="122" t="s">
        <v>16</v>
      </c>
      <c r="C46" s="124"/>
      <c r="D46" s="122" t="s">
        <v>157</v>
      </c>
      <c r="E46" s="124"/>
      <c r="F46" s="123" t="n">
        <v>31</v>
      </c>
      <c r="G46" s="123" t="n">
        <v>23</v>
      </c>
      <c r="H46" s="25"/>
      <c r="I46" s="117"/>
    </row>
    <row r="47" s="128" customFormat="true" ht="21.6" hidden="false" customHeight="true" outlineLevel="0" collapsed="false">
      <c r="A47" s="113" t="n">
        <v>46</v>
      </c>
      <c r="B47" s="125" t="s">
        <v>51</v>
      </c>
      <c r="C47" s="122"/>
      <c r="D47" s="125" t="s">
        <v>158</v>
      </c>
      <c r="E47" s="122"/>
      <c r="F47" s="126" t="n">
        <v>31</v>
      </c>
      <c r="G47" s="127" t="n">
        <v>10</v>
      </c>
      <c r="H47" s="121"/>
      <c r="I47" s="114"/>
    </row>
    <row r="48" s="118" customFormat="true" ht="21.6" hidden="false" customHeight="true" outlineLevel="0" collapsed="false">
      <c r="A48" s="113" t="n">
        <v>47</v>
      </c>
      <c r="B48" s="122" t="s">
        <v>21</v>
      </c>
      <c r="C48" s="129"/>
      <c r="D48" s="122" t="s">
        <v>159</v>
      </c>
      <c r="E48" s="129"/>
      <c r="F48" s="123" t="n">
        <v>78</v>
      </c>
      <c r="G48" s="123" t="n">
        <v>20</v>
      </c>
      <c r="H48" s="25"/>
      <c r="I48" s="117"/>
    </row>
    <row r="49" s="118" customFormat="true" ht="21.6" hidden="false" customHeight="true" outlineLevel="0" collapsed="false">
      <c r="A49" s="113" t="n">
        <v>48</v>
      </c>
      <c r="B49" s="114" t="s">
        <v>24</v>
      </c>
      <c r="C49" s="130"/>
      <c r="D49" s="114" t="s">
        <v>160</v>
      </c>
      <c r="E49" s="130"/>
      <c r="F49" s="116" t="n">
        <v>78</v>
      </c>
      <c r="G49" s="116" t="n">
        <v>19</v>
      </c>
      <c r="H49" s="25"/>
      <c r="I49" s="117"/>
    </row>
    <row r="50" s="118" customFormat="true" ht="21.6" hidden="false" customHeight="true" outlineLevel="0" collapsed="false">
      <c r="A50" s="113" t="n">
        <v>49</v>
      </c>
      <c r="B50" s="121" t="s">
        <v>26</v>
      </c>
      <c r="C50" s="131"/>
      <c r="D50" s="121" t="s">
        <v>161</v>
      </c>
      <c r="E50" s="131"/>
      <c r="F50" s="127" t="n">
        <v>530</v>
      </c>
      <c r="G50" s="127" t="n">
        <v>18</v>
      </c>
      <c r="H50" s="25"/>
      <c r="I50" s="117"/>
    </row>
    <row r="51" s="118" customFormat="true" ht="21.6" hidden="false" customHeight="true" outlineLevel="0" collapsed="false">
      <c r="A51" s="113" t="n">
        <v>50</v>
      </c>
      <c r="B51" s="114" t="s">
        <v>44</v>
      </c>
      <c r="C51" s="115"/>
      <c r="D51" s="114" t="s">
        <v>162</v>
      </c>
      <c r="E51" s="115"/>
      <c r="F51" s="116" t="n">
        <v>642</v>
      </c>
      <c r="G51" s="116" t="n">
        <v>23</v>
      </c>
      <c r="H51" s="25"/>
      <c r="I51" s="117"/>
      <c r="K51" s="118" t="s">
        <v>163</v>
      </c>
    </row>
    <row r="52" s="118" customFormat="true" ht="21.6" hidden="false" customHeight="true" outlineLevel="0" collapsed="false">
      <c r="A52" s="113" t="n">
        <v>51</v>
      </c>
      <c r="B52" s="121" t="s">
        <v>46</v>
      </c>
      <c r="C52" s="132"/>
      <c r="D52" s="114" t="s">
        <v>164</v>
      </c>
      <c r="E52" s="132"/>
      <c r="F52" s="127" t="n">
        <v>142</v>
      </c>
      <c r="G52" s="127" t="n">
        <v>19</v>
      </c>
      <c r="H52" s="25"/>
      <c r="I52" s="25"/>
    </row>
    <row r="53" s="118" customFormat="true" ht="21.6" hidden="false" customHeight="true" outlineLevel="0" collapsed="false">
      <c r="A53" s="113" t="n">
        <v>52</v>
      </c>
      <c r="B53" s="121" t="s">
        <v>39</v>
      </c>
      <c r="C53" s="132"/>
      <c r="D53" s="121" t="s">
        <v>165</v>
      </c>
      <c r="E53" s="132"/>
      <c r="F53" s="127" t="n">
        <v>422</v>
      </c>
      <c r="G53" s="127" t="n">
        <v>28</v>
      </c>
      <c r="H53" s="25"/>
      <c r="I53" s="117"/>
    </row>
    <row r="54" customFormat="false" ht="21.6" hidden="false" customHeight="true" outlineLevel="0" collapsed="false">
      <c r="A54" s="133"/>
      <c r="B54" s="25"/>
      <c r="C54" s="25"/>
      <c r="D54" s="25"/>
      <c r="E54" s="25"/>
      <c r="F54" s="25"/>
      <c r="G54" s="25"/>
      <c r="H54" s="25"/>
      <c r="I54" s="25"/>
    </row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59" customFormat="false" ht="21.6" hidden="false" customHeight="true" outlineLevel="0" collapsed="false"/>
    <row r="60" customFormat="false" ht="21.6" hidden="false" customHeight="true" outlineLevel="0" collapsed="false"/>
    <row r="61" customFormat="false" ht="21.6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1.6" hidden="false" customHeight="true" outlineLevel="0" collapsed="false"/>
    <row r="65" customFormat="false" ht="21.6" hidden="false" customHeight="true" outlineLevel="0" collapsed="false"/>
    <row r="66" customFormat="false" ht="21.6" hidden="false" customHeight="true" outlineLevel="0" collapsed="false"/>
    <row r="67" customFormat="false" ht="21.6" hidden="false" customHeight="true" outlineLevel="0" collapsed="false"/>
    <row r="68" customFormat="false" ht="21.6" hidden="false" customHeight="true" outlineLevel="0" collapsed="false"/>
    <row r="69" customFormat="false" ht="21.6" hidden="false" customHeight="true" outlineLevel="0" collapsed="false"/>
    <row r="70" customFormat="false" ht="21.6" hidden="false" customHeight="true" outlineLevel="0" collapsed="false"/>
    <row r="71" customFormat="false" ht="21.6" hidden="false" customHeight="true" outlineLevel="0" collapsed="false"/>
    <row r="72" customFormat="false" ht="21.6" hidden="false" customHeight="true" outlineLevel="0" collapsed="false"/>
    <row r="73" customFormat="false" ht="21.6" hidden="false" customHeight="true" outlineLevel="0" collapsed="false"/>
    <row r="74" customFormat="false" ht="21.6" hidden="false" customHeight="true" outlineLevel="0" collapsed="false"/>
    <row r="75" customFormat="false" ht="21.6" hidden="false" customHeight="true" outlineLevel="0" collapsed="false"/>
    <row r="76" customFormat="false" ht="21.6" hidden="false" customHeight="true" outlineLevel="0" collapsed="false"/>
    <row r="77" customFormat="false" ht="21.6" hidden="false" customHeight="true" outlineLevel="0" collapsed="false"/>
    <row r="78" customFormat="false" ht="21.6" hidden="false" customHeight="true" outlineLevel="0" collapsed="false"/>
    <row r="79" customFormat="false" ht="21.6" hidden="false" customHeight="true" outlineLevel="0" collapsed="false"/>
    <row r="80" customFormat="false" ht="21.6" hidden="false" customHeight="true" outlineLevel="0" collapsed="false"/>
    <row r="81" customFormat="false" ht="21.6" hidden="false" customHeight="true" outlineLevel="0" collapsed="false"/>
    <row r="82" customFormat="false" ht="21.6" hidden="false" customHeight="true" outlineLevel="0" collapsed="false"/>
    <row r="83" customFormat="false" ht="21.6" hidden="false" customHeight="true" outlineLevel="0" collapsed="false"/>
    <row r="84" customFormat="false" ht="21.6" hidden="false" customHeight="true" outlineLevel="0" collapsed="false"/>
    <row r="85" customFormat="false" ht="21.6" hidden="false" customHeight="true" outlineLevel="0" collapsed="false"/>
    <row r="86" customFormat="false" ht="21.6" hidden="false" customHeight="true" outlineLevel="0" collapsed="false"/>
    <row r="87" customFormat="false" ht="21.6" hidden="false" customHeight="true" outlineLevel="0" collapsed="false"/>
    <row r="88" customFormat="false" ht="21.6" hidden="false" customHeight="true" outlineLevel="0" collapsed="false"/>
    <row r="89" customFormat="false" ht="21.6" hidden="false" customHeight="true" outlineLevel="0" collapsed="false"/>
    <row r="90" customFormat="false" ht="21.6" hidden="false" customHeight="true" outlineLevel="0" collapsed="false"/>
    <row r="91" customFormat="false" ht="21.6" hidden="false" customHeight="true" outlineLevel="0" collapsed="false"/>
    <row r="92" customFormat="false" ht="21.6" hidden="false" customHeight="true" outlineLevel="0" collapsed="false"/>
    <row r="93" customFormat="false" ht="21.6" hidden="false" customHeight="true" outlineLevel="0" collapsed="false"/>
    <row r="94" customFormat="false" ht="21.6" hidden="false" customHeight="true" outlineLevel="0" collapsed="false"/>
    <row r="95" customFormat="false" ht="21.6" hidden="false" customHeight="true" outlineLevel="0" collapsed="false"/>
    <row r="96" customFormat="false" ht="21.6" hidden="false" customHeight="true" outlineLevel="0" collapsed="false"/>
    <row r="97" customFormat="false" ht="21.6" hidden="false" customHeight="true" outlineLevel="0" collapsed="false"/>
    <row r="98" customFormat="false" ht="21.6" hidden="false" customHeight="true" outlineLevel="0" collapsed="false"/>
    <row r="99" customFormat="false" ht="21.6" hidden="false" customHeight="true" outlineLevel="0" collapsed="false"/>
    <row r="100" customFormat="false" ht="21.6" hidden="false" customHeight="true" outlineLevel="0" collapsed="false"/>
    <row r="101" customFormat="false" ht="21.6" hidden="false" customHeight="true" outlineLevel="0" collapsed="false"/>
    <row r="102" customFormat="false" ht="21.6" hidden="false" customHeight="true" outlineLevel="0" collapsed="false"/>
    <row r="103" customFormat="false" ht="21.6" hidden="false" customHeight="true" outlineLevel="0" collapsed="false"/>
    <row r="104" customFormat="false" ht="21.6" hidden="false" customHeight="true" outlineLevel="0" collapsed="false"/>
    <row r="105" customFormat="false" ht="21.6" hidden="false" customHeight="true" outlineLevel="0" collapsed="false"/>
    <row r="106" customFormat="false" ht="21.6" hidden="false" customHeight="true" outlineLevel="0" collapsed="false"/>
    <row r="107" customFormat="false" ht="21.6" hidden="false" customHeight="true" outlineLevel="0" collapsed="false"/>
    <row r="108" customFormat="false" ht="21.6" hidden="false" customHeight="true" outlineLevel="0" collapsed="false"/>
    <row r="109" customFormat="false" ht="21.6" hidden="false" customHeight="true" outlineLevel="0" collapsed="false"/>
    <row r="110" customFormat="false" ht="21.6" hidden="false" customHeight="true" outlineLevel="0" collapsed="false"/>
    <row r="111" customFormat="false" ht="21.6" hidden="false" customHeight="true" outlineLevel="0" collapsed="false"/>
    <row r="112" customFormat="false" ht="21.6" hidden="false" customHeight="true" outlineLevel="0" collapsed="false"/>
    <row r="113" customFormat="false" ht="21.6" hidden="false" customHeight="true" outlineLevel="0" collapsed="false"/>
    <row r="114" customFormat="false" ht="21.6" hidden="false" customHeight="true" outlineLevel="0" collapsed="false"/>
    <row r="115" customFormat="false" ht="21.6" hidden="false" customHeight="true" outlineLevel="0" collapsed="false"/>
    <row r="116" customFormat="false" ht="21.6" hidden="false" customHeight="true" outlineLevel="0" collapsed="false"/>
    <row r="117" customFormat="false" ht="21.6" hidden="false" customHeight="true" outlineLevel="0" collapsed="false"/>
    <row r="118" customFormat="false" ht="21.6" hidden="false" customHeight="true" outlineLevel="0" collapsed="false"/>
    <row r="119" customFormat="false" ht="21.6" hidden="false" customHeight="true" outlineLevel="0" collapsed="false"/>
    <row r="120" customFormat="false" ht="21.6" hidden="false" customHeight="true" outlineLevel="0" collapsed="false"/>
    <row r="121" customFormat="false" ht="21.6" hidden="false" customHeight="true" outlineLevel="0" collapsed="false"/>
    <row r="122" customFormat="false" ht="21.6" hidden="false" customHeight="true" outlineLevel="0" collapsed="false"/>
    <row r="123" customFormat="false" ht="21.6" hidden="false" customHeight="true" outlineLevel="0" collapsed="false"/>
    <row r="124" customFormat="false" ht="21.6" hidden="false" customHeight="true" outlineLevel="0" collapsed="false"/>
    <row r="125" customFormat="false" ht="21.6" hidden="false" customHeight="true" outlineLevel="0" collapsed="false"/>
    <row r="126" customFormat="false" ht="21.6" hidden="false" customHeight="true" outlineLevel="0" collapsed="false"/>
    <row r="127" customFormat="false" ht="21.6" hidden="false" customHeight="true" outlineLevel="0" collapsed="false"/>
    <row r="128" customFormat="false" ht="21.6" hidden="false" customHeight="true" outlineLevel="0" collapsed="false"/>
    <row r="129" customFormat="false" ht="21.6" hidden="false" customHeight="true" outlineLevel="0" collapsed="false"/>
    <row r="130" customFormat="false" ht="21.6" hidden="false" customHeight="true" outlineLevel="0" collapsed="false"/>
    <row r="131" customFormat="false" ht="21.6" hidden="false" customHeight="true" outlineLevel="0" collapsed="false"/>
    <row r="132" customFormat="false" ht="21.6" hidden="false" customHeight="true" outlineLevel="0" collapsed="false"/>
    <row r="133" customFormat="false" ht="21.6" hidden="false" customHeight="true" outlineLevel="0" collapsed="false"/>
    <row r="134" customFormat="false" ht="21.6" hidden="false" customHeight="true" outlineLevel="0" collapsed="false"/>
    <row r="135" customFormat="false" ht="21.6" hidden="false" customHeight="true" outlineLevel="0" collapsed="false"/>
    <row r="136" customFormat="false" ht="21.6" hidden="false" customHeight="true" outlineLevel="0" collapsed="false"/>
    <row r="137" customFormat="false" ht="21.6" hidden="false" customHeight="true" outlineLevel="0" collapsed="false"/>
    <row r="138" customFormat="false" ht="21.6" hidden="false" customHeight="true" outlineLevel="0" collapsed="false"/>
    <row r="139" customFormat="false" ht="21.6" hidden="false" customHeight="true" outlineLevel="0" collapsed="false"/>
    <row r="140" customFormat="false" ht="21.6" hidden="false" customHeight="true" outlineLevel="0" collapsed="false"/>
    <row r="141" customFormat="false" ht="21.6" hidden="false" customHeight="true" outlineLevel="0" collapsed="false"/>
    <row r="142" customFormat="false" ht="21.6" hidden="false" customHeight="true" outlineLevel="0" collapsed="false"/>
    <row r="143" customFormat="false" ht="21.6" hidden="false" customHeight="true" outlineLevel="0" collapsed="false"/>
    <row r="144" customFormat="false" ht="21.6" hidden="false" customHeight="true" outlineLevel="0" collapsed="false"/>
    <row r="145" customFormat="false" ht="21.6" hidden="false" customHeight="true" outlineLevel="0" collapsed="false"/>
    <row r="146" customFormat="false" ht="21.6" hidden="false" customHeight="true" outlineLevel="0" collapsed="false"/>
    <row r="147" customFormat="false" ht="21.6" hidden="false" customHeight="true" outlineLevel="0" collapsed="false"/>
    <row r="148" customFormat="false" ht="21.6" hidden="false" customHeight="true" outlineLevel="0" collapsed="false"/>
    <row r="149" customFormat="false" ht="21.6" hidden="false" customHeight="true" outlineLevel="0" collapsed="false"/>
    <row r="150" customFormat="false" ht="21.6" hidden="false" customHeight="true" outlineLevel="0" collapsed="false"/>
    <row r="151" customFormat="false" ht="21.6" hidden="false" customHeight="true" outlineLevel="0" collapsed="false"/>
    <row r="152" customFormat="false" ht="21.6" hidden="false" customHeight="true" outlineLevel="0" collapsed="false"/>
    <row r="153" customFormat="false" ht="21.6" hidden="false" customHeight="true" outlineLevel="0" collapsed="false"/>
    <row r="154" customFormat="false" ht="21.6" hidden="false" customHeight="true" outlineLevel="0" collapsed="false"/>
    <row r="155" customFormat="false" ht="21.6" hidden="false" customHeight="true" outlineLevel="0" collapsed="false"/>
    <row r="156" customFormat="false" ht="21.6" hidden="false" customHeight="true" outlineLevel="0" collapsed="false"/>
    <row r="157" customFormat="false" ht="21.6" hidden="false" customHeight="true" outlineLevel="0" collapsed="false"/>
    <row r="158" customFormat="false" ht="21.6" hidden="false" customHeight="true" outlineLevel="0" collapsed="false"/>
    <row r="159" customFormat="false" ht="21.6" hidden="false" customHeight="true" outlineLevel="0" collapsed="false"/>
    <row r="160" customFormat="false" ht="21.6" hidden="false" customHeight="true" outlineLevel="0" collapsed="false"/>
    <row r="161" customFormat="false" ht="21.6" hidden="false" customHeight="true" outlineLevel="0" collapsed="false"/>
    <row r="162" customFormat="false" ht="21.6" hidden="false" customHeight="true" outlineLevel="0" collapsed="false"/>
    <row r="163" customFormat="false" ht="21.6" hidden="false" customHeight="true" outlineLevel="0" collapsed="false"/>
    <row r="164" customFormat="false" ht="21.6" hidden="false" customHeight="true" outlineLevel="0" collapsed="false"/>
    <row r="165" customFormat="false" ht="21.6" hidden="false" customHeight="true" outlineLevel="0" collapsed="false"/>
    <row r="166" customFormat="false" ht="21.6" hidden="false" customHeight="true" outlineLevel="0" collapsed="false"/>
    <row r="167" customFormat="false" ht="21.6" hidden="false" customHeight="true" outlineLevel="0" collapsed="false"/>
    <row r="168" customFormat="false" ht="21.6" hidden="false" customHeight="true" outlineLevel="0" collapsed="false"/>
    <row r="169" customFormat="false" ht="21.6" hidden="false" customHeight="true" outlineLevel="0" collapsed="false"/>
    <row r="170" customFormat="false" ht="21.6" hidden="false" customHeight="true" outlineLevel="0" collapsed="false"/>
    <row r="171" customFormat="false" ht="21.6" hidden="false" customHeight="true" outlineLevel="0" collapsed="false"/>
    <row r="172" customFormat="false" ht="21.6" hidden="false" customHeight="true" outlineLevel="0" collapsed="false"/>
    <row r="173" customFormat="false" ht="21.6" hidden="false" customHeight="true" outlineLevel="0" collapsed="false"/>
    <row r="174" customFormat="false" ht="21.6" hidden="false" customHeight="true" outlineLevel="0" collapsed="false"/>
    <row r="175" customFormat="false" ht="21.6" hidden="false" customHeight="true" outlineLevel="0" collapsed="false"/>
    <row r="176" customFormat="false" ht="21.6" hidden="false" customHeight="true" outlineLevel="0" collapsed="false"/>
    <row r="177" customFormat="false" ht="21.6" hidden="false" customHeight="true" outlineLevel="0" collapsed="false"/>
    <row r="178" customFormat="false" ht="21.6" hidden="false" customHeight="true" outlineLevel="0" collapsed="false"/>
    <row r="179" customFormat="false" ht="21.6" hidden="false" customHeight="true" outlineLevel="0" collapsed="false"/>
    <row r="180" customFormat="false" ht="21.6" hidden="false" customHeight="true" outlineLevel="0" collapsed="false"/>
    <row r="181" customFormat="false" ht="21.6" hidden="false" customHeight="true" outlineLevel="0" collapsed="false"/>
    <row r="182" customFormat="false" ht="21.6" hidden="false" customHeight="true" outlineLevel="0" collapsed="false"/>
    <row r="183" customFormat="false" ht="21.6" hidden="false" customHeight="true" outlineLevel="0" collapsed="false"/>
    <row r="184" customFormat="false" ht="21.6" hidden="false" customHeight="true" outlineLevel="0" collapsed="false"/>
    <row r="185" customFormat="false" ht="21.6" hidden="false" customHeight="true" outlineLevel="0" collapsed="false"/>
    <row r="186" customFormat="false" ht="21.6" hidden="false" customHeight="true" outlineLevel="0" collapsed="false"/>
    <row r="187" customFormat="false" ht="21.6" hidden="false" customHeight="true" outlineLevel="0" collapsed="false"/>
    <row r="188" customFormat="false" ht="21.6" hidden="false" customHeight="true" outlineLevel="0" collapsed="false"/>
    <row r="189" customFormat="false" ht="21.6" hidden="false" customHeight="true" outlineLevel="0" collapsed="false"/>
    <row r="190" customFormat="false" ht="21.6" hidden="false" customHeight="true" outlineLevel="0" collapsed="false"/>
    <row r="191" customFormat="false" ht="21.6" hidden="false" customHeight="true" outlineLevel="0" collapsed="false"/>
    <row r="192" customFormat="false" ht="21.6" hidden="false" customHeight="true" outlineLevel="0" collapsed="false"/>
    <row r="193" customFormat="false" ht="21.6" hidden="false" customHeight="true" outlineLevel="0" collapsed="false"/>
    <row r="194" customFormat="false" ht="21.6" hidden="false" customHeight="true" outlineLevel="0" collapsed="false"/>
    <row r="195" customFormat="false" ht="21.6" hidden="false" customHeight="true" outlineLevel="0" collapsed="false"/>
    <row r="196" customFormat="false" ht="21.6" hidden="false" customHeight="true" outlineLevel="0" collapsed="false"/>
    <row r="197" customFormat="false" ht="21.6" hidden="false" customHeight="true" outlineLevel="0" collapsed="false"/>
    <row r="198" customFormat="false" ht="21.6" hidden="false" customHeight="true" outlineLevel="0" collapsed="false"/>
    <row r="199" customFormat="false" ht="21.6" hidden="false" customHeight="true" outlineLevel="0" collapsed="false"/>
    <row r="200" customFormat="false" ht="21.6" hidden="false" customHeight="true" outlineLevel="0" collapsed="false"/>
    <row r="201" customFormat="false" ht="21.6" hidden="false" customHeight="true" outlineLevel="0" collapsed="false"/>
    <row r="202" customFormat="false" ht="21.6" hidden="false" customHeight="true" outlineLevel="0" collapsed="false"/>
    <row r="203" customFormat="false" ht="21.6" hidden="false" customHeight="true" outlineLevel="0" collapsed="false"/>
    <row r="204" customFormat="false" ht="21.6" hidden="false" customHeight="true" outlineLevel="0" collapsed="false"/>
    <row r="205" customFormat="false" ht="21.6" hidden="false" customHeight="true" outlineLevel="0" collapsed="false"/>
    <row r="206" customFormat="false" ht="21.6" hidden="false" customHeight="true" outlineLevel="0" collapsed="false"/>
    <row r="207" customFormat="false" ht="21.6" hidden="false" customHeight="true" outlineLevel="0" collapsed="false"/>
    <row r="208" customFormat="false" ht="21.6" hidden="false" customHeight="true" outlineLevel="0" collapsed="false"/>
    <row r="209" customFormat="false" ht="21.6" hidden="false" customHeight="true" outlineLevel="0" collapsed="false"/>
    <row r="210" customFormat="false" ht="21.6" hidden="false" customHeight="true" outlineLevel="0" collapsed="false"/>
    <row r="211" customFormat="false" ht="21.6" hidden="false" customHeight="true" outlineLevel="0" collapsed="false"/>
    <row r="212" customFormat="false" ht="21.6" hidden="false" customHeight="true" outlineLevel="0" collapsed="false"/>
    <row r="213" customFormat="false" ht="21.6" hidden="false" customHeight="true" outlineLevel="0" collapsed="false"/>
    <row r="214" customFormat="false" ht="21.6" hidden="false" customHeight="true" outlineLevel="0" collapsed="false"/>
    <row r="215" customFormat="false" ht="21.6" hidden="false" customHeight="true" outlineLevel="0" collapsed="false"/>
    <row r="216" customFormat="false" ht="21.6" hidden="false" customHeight="true" outlineLevel="0" collapsed="false"/>
    <row r="217" customFormat="false" ht="21.6" hidden="false" customHeight="true" outlineLevel="0" collapsed="false"/>
    <row r="218" customFormat="false" ht="21.6" hidden="false" customHeight="true" outlineLevel="0" collapsed="false"/>
    <row r="219" customFormat="false" ht="21.6" hidden="false" customHeight="true" outlineLevel="0" collapsed="false"/>
    <row r="220" customFormat="false" ht="21.6" hidden="false" customHeight="true" outlineLevel="0" collapsed="false"/>
    <row r="221" customFormat="false" ht="21.6" hidden="false" customHeight="true" outlineLevel="0" collapsed="false"/>
    <row r="222" customFormat="false" ht="21.6" hidden="false" customHeight="true" outlineLevel="0" collapsed="false"/>
    <row r="223" customFormat="false" ht="21.6" hidden="false" customHeight="true" outlineLevel="0" collapsed="false"/>
    <row r="224" customFormat="false" ht="21.6" hidden="false" customHeight="true" outlineLevel="0" collapsed="false"/>
    <row r="225" customFormat="false" ht="21.6" hidden="false" customHeight="true" outlineLevel="0" collapsed="false"/>
    <row r="226" customFormat="false" ht="21.6" hidden="false" customHeight="true" outlineLevel="0" collapsed="false"/>
    <row r="227" customFormat="false" ht="21.6" hidden="false" customHeight="true" outlineLevel="0" collapsed="false"/>
    <row r="228" customFormat="false" ht="21.6" hidden="false" customHeight="true" outlineLevel="0" collapsed="false"/>
    <row r="229" customFormat="false" ht="21.6" hidden="false" customHeight="true" outlineLevel="0" collapsed="false"/>
    <row r="230" customFormat="false" ht="21.6" hidden="false" customHeight="true" outlineLevel="0" collapsed="false"/>
    <row r="231" customFormat="false" ht="21.6" hidden="false" customHeight="true" outlineLevel="0" collapsed="false"/>
    <row r="232" customFormat="false" ht="21.6" hidden="false" customHeight="true" outlineLevel="0" collapsed="false"/>
    <row r="233" customFormat="false" ht="21.6" hidden="false" customHeight="true" outlineLevel="0" collapsed="false"/>
    <row r="234" customFormat="false" ht="21.6" hidden="false" customHeight="true" outlineLevel="0" collapsed="false"/>
    <row r="235" customFormat="false" ht="21.6" hidden="false" customHeight="true" outlineLevel="0" collapsed="false"/>
    <row r="236" customFormat="false" ht="21.6" hidden="false" customHeight="true" outlineLevel="0" collapsed="false"/>
    <row r="237" customFormat="false" ht="21.6" hidden="false" customHeight="true" outlineLevel="0" collapsed="false"/>
    <row r="238" customFormat="false" ht="21.6" hidden="false" customHeight="true" outlineLevel="0" collapsed="false"/>
    <row r="239" customFormat="false" ht="21.6" hidden="false" customHeight="true" outlineLevel="0" collapsed="false"/>
    <row r="240" customFormat="false" ht="21.6" hidden="false" customHeight="true" outlineLevel="0" collapsed="false"/>
    <row r="241" customFormat="false" ht="21.6" hidden="false" customHeight="true" outlineLevel="0" collapsed="false"/>
    <row r="242" customFormat="false" ht="21.6" hidden="false" customHeight="true" outlineLevel="0" collapsed="false"/>
    <row r="243" customFormat="false" ht="21.6" hidden="false" customHeight="true" outlineLevel="0" collapsed="false"/>
    <row r="244" customFormat="false" ht="21.6" hidden="false" customHeight="true" outlineLevel="0" collapsed="false"/>
    <row r="245" customFormat="false" ht="21.6" hidden="false" customHeight="true" outlineLevel="0" collapsed="false"/>
    <row r="246" customFormat="false" ht="21.6" hidden="false" customHeight="true" outlineLevel="0" collapsed="false"/>
    <row r="247" customFormat="false" ht="21.6" hidden="false" customHeight="true" outlineLevel="0" collapsed="false"/>
    <row r="248" customFormat="false" ht="21.6" hidden="false" customHeight="true" outlineLevel="0" collapsed="false"/>
    <row r="249" customFormat="false" ht="21.6" hidden="false" customHeight="true" outlineLevel="0" collapsed="false"/>
    <row r="250" customFormat="false" ht="21.6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5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H18" activeCellId="0" sqref="AH18"/>
    </sheetView>
  </sheetViews>
  <sheetFormatPr defaultColWidth="7.5" defaultRowHeight="9.35" zeroHeight="false" outlineLevelRow="0" outlineLevelCol="0"/>
  <cols>
    <col collapsed="false" customWidth="true" hidden="false" outlineLevel="0" max="1" min="1" style="134" width="20.5"/>
    <col collapsed="false" customWidth="true" hidden="false" outlineLevel="0" max="2" min="2" style="135" width="4.49"/>
    <col collapsed="false" customWidth="true" hidden="false" outlineLevel="0" max="3" min="3" style="136" width="5.12"/>
    <col collapsed="false" customWidth="true" hidden="false" outlineLevel="0" max="4" min="4" style="136" width="4.73"/>
    <col collapsed="false" customWidth="true" hidden="false" outlineLevel="0" max="5" min="5" style="136" width="4.49"/>
    <col collapsed="false" customWidth="true" hidden="false" outlineLevel="0" max="6" min="6" style="136" width="4.87"/>
    <col collapsed="false" customWidth="true" hidden="false" outlineLevel="0" max="8" min="7" style="136" width="5.5"/>
    <col collapsed="false" customWidth="true" hidden="false" outlineLevel="0" max="10" min="9" style="136" width="4.49"/>
    <col collapsed="false" customWidth="true" hidden="false" outlineLevel="0" max="11" min="11" style="136" width="5.5"/>
    <col collapsed="false" customWidth="true" hidden="true" outlineLevel="0" max="23" min="12" style="136" width="5.5"/>
    <col collapsed="false" customWidth="true" hidden="false" outlineLevel="0" max="24" min="24" style="136" width="4.49"/>
    <col collapsed="false" customWidth="true" hidden="true" outlineLevel="0" max="25" min="25" style="136" width="3.49"/>
    <col collapsed="false" customWidth="true" hidden="false" outlineLevel="0" max="26" min="26" style="137" width="6.5"/>
    <col collapsed="false" customWidth="true" hidden="false" outlineLevel="0" max="27" min="27" style="138" width="9.49"/>
    <col collapsed="false" customWidth="true" hidden="false" outlineLevel="0" max="28" min="28" style="136" width="8.65"/>
    <col collapsed="false" customWidth="true" hidden="false" outlineLevel="0" max="29" min="29" style="136" width="4.49"/>
    <col collapsed="false" customWidth="true" hidden="false" outlineLevel="0" max="30" min="30" style="139" width="5.8"/>
    <col collapsed="false" customWidth="true" hidden="false" outlineLevel="0" max="31" min="31" style="25" width="6.51"/>
    <col collapsed="false" customWidth="true" hidden="false" outlineLevel="0" max="32" min="32" style="25" width="6.5"/>
    <col collapsed="false" customWidth="false" hidden="false" outlineLevel="0" max="37" min="33" style="25" width="7.5"/>
    <col collapsed="false" customWidth="false" hidden="false" outlineLevel="0" max="257" min="38" style="105" width="7.5"/>
  </cols>
  <sheetData>
    <row r="1" s="145" customFormat="true" ht="18" hidden="false" customHeight="true" outlineLevel="0" collapsed="false">
      <c r="A1" s="140"/>
      <c r="B1" s="141" t="s">
        <v>166</v>
      </c>
      <c r="C1" s="141" t="s">
        <v>167</v>
      </c>
      <c r="D1" s="141" t="s">
        <v>168</v>
      </c>
      <c r="E1" s="141" t="s">
        <v>169</v>
      </c>
      <c r="F1" s="141" t="s">
        <v>170</v>
      </c>
      <c r="G1" s="141" t="s">
        <v>171</v>
      </c>
      <c r="H1" s="141" t="s">
        <v>172</v>
      </c>
      <c r="I1" s="141" t="s">
        <v>173</v>
      </c>
      <c r="J1" s="141" t="s">
        <v>174</v>
      </c>
      <c r="K1" s="141" t="s">
        <v>175</v>
      </c>
      <c r="L1" s="141" t="s">
        <v>176</v>
      </c>
      <c r="M1" s="141" t="s">
        <v>177</v>
      </c>
      <c r="N1" s="141" t="s">
        <v>178</v>
      </c>
      <c r="O1" s="141" t="s">
        <v>179</v>
      </c>
      <c r="P1" s="141" t="s">
        <v>180</v>
      </c>
      <c r="Q1" s="141" t="s">
        <v>181</v>
      </c>
      <c r="R1" s="141" t="s">
        <v>182</v>
      </c>
      <c r="S1" s="141" t="s">
        <v>183</v>
      </c>
      <c r="T1" s="141" t="s">
        <v>184</v>
      </c>
      <c r="U1" s="141" t="s">
        <v>185</v>
      </c>
      <c r="V1" s="141" t="s">
        <v>186</v>
      </c>
      <c r="W1" s="141" t="s">
        <v>187</v>
      </c>
      <c r="X1" s="141"/>
      <c r="Y1" s="141"/>
      <c r="Z1" s="141"/>
      <c r="AA1" s="141"/>
      <c r="AB1" s="141" t="s">
        <v>188</v>
      </c>
      <c r="AC1" s="141"/>
      <c r="AD1" s="142" t="s">
        <v>189</v>
      </c>
      <c r="AE1" s="141" t="s">
        <v>190</v>
      </c>
      <c r="AF1" s="143"/>
      <c r="AG1" s="143"/>
      <c r="AH1" s="143"/>
      <c r="AI1" s="143"/>
      <c r="AJ1" s="143"/>
      <c r="AK1" s="143"/>
      <c r="AL1" s="144"/>
      <c r="AM1" s="144"/>
    </row>
    <row r="2" s="162" customFormat="true" ht="18" hidden="false" customHeight="true" outlineLevel="0" collapsed="false">
      <c r="A2" s="146" t="s">
        <v>191</v>
      </c>
      <c r="B2" s="147"/>
      <c r="C2" s="148"/>
      <c r="D2" s="149"/>
      <c r="E2" s="149"/>
      <c r="F2" s="150" t="s">
        <v>192</v>
      </c>
      <c r="G2" s="149"/>
      <c r="H2" s="149"/>
      <c r="I2" s="151"/>
      <c r="J2" s="152"/>
      <c r="K2" s="152"/>
      <c r="L2" s="153"/>
      <c r="M2" s="154" t="s">
        <v>54</v>
      </c>
      <c r="N2" s="155"/>
      <c r="O2" s="152"/>
      <c r="P2" s="156"/>
      <c r="Q2" s="157" t="s">
        <v>55</v>
      </c>
      <c r="R2" s="158"/>
      <c r="S2" s="159"/>
      <c r="T2" s="159"/>
      <c r="U2" s="159"/>
      <c r="V2" s="159"/>
      <c r="W2" s="159"/>
      <c r="X2" s="159"/>
      <c r="Y2" s="159"/>
      <c r="Z2" s="142" t="s">
        <v>193</v>
      </c>
      <c r="AA2" s="142" t="s">
        <v>194</v>
      </c>
      <c r="AB2" s="142" t="s">
        <v>195</v>
      </c>
      <c r="AC2" s="142" t="s">
        <v>193</v>
      </c>
      <c r="AD2" s="142" t="s">
        <v>196</v>
      </c>
      <c r="AE2" s="141" t="s">
        <v>197</v>
      </c>
      <c r="AF2" s="160"/>
      <c r="AG2" s="160"/>
      <c r="AH2" s="160"/>
      <c r="AI2" s="160"/>
      <c r="AJ2" s="160"/>
      <c r="AK2" s="160"/>
      <c r="AL2" s="161"/>
      <c r="AM2" s="161"/>
    </row>
    <row r="3" s="170" customFormat="true" ht="18" hidden="false" customHeight="true" outlineLevel="0" collapsed="false">
      <c r="A3" s="163" t="s">
        <v>198</v>
      </c>
      <c r="B3" s="164" t="s">
        <v>199</v>
      </c>
      <c r="C3" s="165" t="s">
        <v>200</v>
      </c>
      <c r="D3" s="165" t="s">
        <v>201</v>
      </c>
      <c r="E3" s="165" t="s">
        <v>202</v>
      </c>
      <c r="F3" s="165" t="s">
        <v>203</v>
      </c>
      <c r="G3" s="165" t="s">
        <v>204</v>
      </c>
      <c r="H3" s="165" t="s">
        <v>205</v>
      </c>
      <c r="I3" s="165" t="s">
        <v>206</v>
      </c>
      <c r="J3" s="165" t="s">
        <v>207</v>
      </c>
      <c r="K3" s="165" t="s">
        <v>208</v>
      </c>
      <c r="L3" s="166" t="s">
        <v>209</v>
      </c>
      <c r="M3" s="166" t="s">
        <v>210</v>
      </c>
      <c r="N3" s="166" t="s">
        <v>211</v>
      </c>
      <c r="O3" s="166" t="s">
        <v>212</v>
      </c>
      <c r="P3" s="166" t="s">
        <v>213</v>
      </c>
      <c r="Q3" s="166" t="s">
        <v>214</v>
      </c>
      <c r="R3" s="166" t="s">
        <v>215</v>
      </c>
      <c r="S3" s="166" t="s">
        <v>216</v>
      </c>
      <c r="T3" s="166" t="s">
        <v>217</v>
      </c>
      <c r="U3" s="166" t="s">
        <v>218</v>
      </c>
      <c r="V3" s="166" t="s">
        <v>219</v>
      </c>
      <c r="W3" s="166" t="s">
        <v>220</v>
      </c>
      <c r="X3" s="166"/>
      <c r="Y3" s="166"/>
      <c r="Z3" s="167" t="s">
        <v>221</v>
      </c>
      <c r="AA3" s="167" t="s">
        <v>222</v>
      </c>
      <c r="AB3" s="167" t="s">
        <v>194</v>
      </c>
      <c r="AC3" s="167" t="s">
        <v>223</v>
      </c>
      <c r="AD3" s="167" t="s">
        <v>224</v>
      </c>
      <c r="AE3" s="168" t="s">
        <v>225</v>
      </c>
      <c r="AF3" s="169"/>
      <c r="AG3" s="169"/>
      <c r="AH3" s="169"/>
      <c r="AI3" s="169"/>
      <c r="AJ3" s="169"/>
      <c r="AK3" s="169"/>
    </row>
    <row r="4" s="118" customFormat="true" ht="18" hidden="false" customHeight="true" outlineLevel="0" collapsed="false">
      <c r="A4" s="134"/>
      <c r="B4" s="133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71"/>
      <c r="AB4" s="172"/>
      <c r="AC4" s="133"/>
      <c r="AD4" s="173"/>
      <c r="AE4" s="174"/>
      <c r="AF4" s="174"/>
      <c r="AG4" s="174"/>
      <c r="AH4" s="174"/>
      <c r="AI4" s="174"/>
      <c r="AJ4" s="174"/>
      <c r="AK4" s="174"/>
    </row>
    <row r="5" s="118" customFormat="true" ht="18" hidden="false" customHeight="true" outlineLevel="0" collapsed="false">
      <c r="A5" s="134" t="s">
        <v>32</v>
      </c>
      <c r="B5" s="175" t="n">
        <v>1</v>
      </c>
      <c r="C5" s="175" t="n">
        <v>3.5</v>
      </c>
      <c r="D5" s="175" t="n">
        <v>3</v>
      </c>
      <c r="E5" s="175"/>
      <c r="F5" s="175"/>
      <c r="G5" s="175"/>
      <c r="H5" s="175"/>
      <c r="I5" s="175" t="n">
        <f aca="false">'Week 8'!L36</f>
        <v>1</v>
      </c>
      <c r="J5" s="175" t="n">
        <f aca="false">'W-9 1-9-25'!L48</f>
        <v>1</v>
      </c>
      <c r="K5" s="176" t="n">
        <f aca="false">'W-10 1-16-25'!L47</f>
        <v>0</v>
      </c>
      <c r="L5" s="175" t="n">
        <f aca="false">'W-11 1-23-25'!L51</f>
        <v>0</v>
      </c>
      <c r="M5" s="175" t="n">
        <f aca="false">'W-12 1-30-25'!L44</f>
        <v>0</v>
      </c>
      <c r="N5" s="175" t="n">
        <f aca="false">'W-13 2-6-25'!L36</f>
        <v>0</v>
      </c>
      <c r="O5" s="175" t="n">
        <f aca="false">'W-14 2-13-25'!L25</f>
        <v>0</v>
      </c>
      <c r="P5" s="175" t="n">
        <f aca="false">'W-16 2-27-25 not done'!L40</f>
        <v>0</v>
      </c>
      <c r="Q5" s="175" t="n">
        <f aca="false">'W-16 2-27-25 not done'!L59</f>
        <v>0</v>
      </c>
      <c r="R5" s="175"/>
      <c r="S5" s="175"/>
      <c r="T5" s="175"/>
      <c r="U5" s="175"/>
      <c r="V5" s="175"/>
      <c r="W5" s="175"/>
      <c r="X5" s="175"/>
      <c r="Y5" s="175"/>
      <c r="Z5" s="175" t="n">
        <f aca="false">SUM(B5:X5)</f>
        <v>9.5</v>
      </c>
      <c r="AA5" s="177" t="n">
        <v>20</v>
      </c>
      <c r="AB5" s="177"/>
      <c r="AC5" s="178"/>
      <c r="AD5" s="175"/>
      <c r="AE5" s="174"/>
      <c r="AF5" s="174"/>
      <c r="AG5" s="174"/>
      <c r="AH5" s="174"/>
      <c r="AI5" s="174"/>
      <c r="AJ5" s="174"/>
      <c r="AK5" s="174"/>
    </row>
    <row r="6" s="118" customFormat="true" ht="18" hidden="false" customHeight="true" outlineLevel="0" collapsed="false">
      <c r="A6" s="134" t="s">
        <v>9</v>
      </c>
      <c r="B6" s="175" t="n">
        <v>5</v>
      </c>
      <c r="C6" s="179"/>
      <c r="D6" s="179"/>
      <c r="E6" s="179"/>
      <c r="F6" s="179"/>
      <c r="G6" s="175" t="n">
        <v>1</v>
      </c>
      <c r="H6" s="175" t="n">
        <f aca="false">'Week 7'!L5</f>
        <v>1</v>
      </c>
      <c r="I6" s="175" t="n">
        <f aca="false">'Week 8'!L42</f>
        <v>0</v>
      </c>
      <c r="J6" s="175" t="n">
        <f aca="false">'W-9 1-9-25'!L60</f>
        <v>2</v>
      </c>
      <c r="K6" s="180" t="n">
        <f aca="false">'W-10 1-16-25'!L66</f>
        <v>0</v>
      </c>
      <c r="L6" s="175" t="n">
        <f aca="false">'W-11 1-23-25'!L59</f>
        <v>0</v>
      </c>
      <c r="M6" s="175" t="n">
        <f aca="false">'W-12 1-30-25'!L40</f>
        <v>0</v>
      </c>
      <c r="N6" s="175" t="n">
        <f aca="false">'W-13 2-6-25'!L65</f>
        <v>0</v>
      </c>
      <c r="O6" s="175" t="n">
        <f aca="false">'W-14 2-13-25'!L44</f>
        <v>0</v>
      </c>
      <c r="P6" s="175" t="n">
        <f aca="false">'W-16 2-27-25 not done'!L6</f>
        <v>0</v>
      </c>
      <c r="Q6" s="175" t="n">
        <f aca="false">'W-16 2-27-25 not done'!L51</f>
        <v>0</v>
      </c>
      <c r="R6" s="175"/>
      <c r="S6" s="175"/>
      <c r="T6" s="175"/>
      <c r="U6" s="175"/>
      <c r="V6" s="175"/>
      <c r="W6" s="175"/>
      <c r="X6" s="175"/>
      <c r="Y6" s="175"/>
      <c r="Z6" s="175" t="n">
        <f aca="false">SUM(B6:X6)</f>
        <v>9</v>
      </c>
      <c r="AA6" s="177" t="n">
        <v>20</v>
      </c>
      <c r="AB6" s="177"/>
      <c r="AC6" s="175" t="n">
        <v>3</v>
      </c>
      <c r="AD6" s="175"/>
      <c r="AE6" s="173" t="s">
        <v>226</v>
      </c>
      <c r="AF6" s="174"/>
      <c r="AG6" s="174"/>
      <c r="AH6" s="174"/>
      <c r="AI6" s="174"/>
      <c r="AJ6" s="174"/>
      <c r="AK6" s="174"/>
    </row>
    <row r="7" s="118" customFormat="true" ht="18" hidden="false" customHeight="true" outlineLevel="0" collapsed="false">
      <c r="A7" s="134" t="s">
        <v>33</v>
      </c>
      <c r="B7" s="175" t="n">
        <v>4</v>
      </c>
      <c r="C7" s="175"/>
      <c r="D7" s="178"/>
      <c r="E7" s="175"/>
      <c r="F7" s="175" t="n">
        <v>2</v>
      </c>
      <c r="G7" s="175" t="n">
        <v>1</v>
      </c>
      <c r="H7" s="175" t="n">
        <v>5.5</v>
      </c>
      <c r="I7" s="175" t="n">
        <f aca="false">'Week 8'!L52</f>
        <v>3</v>
      </c>
      <c r="J7" s="175" t="n">
        <f aca="false">'W-9 1-9-25'!L41</f>
        <v>2</v>
      </c>
      <c r="K7" s="180" t="n">
        <f aca="false">'W-10 1-16-25'!L5</f>
        <v>0</v>
      </c>
      <c r="L7" s="175" t="n">
        <f aca="false">'W-11 1-23-25'!L67</f>
        <v>0</v>
      </c>
      <c r="M7" s="175" t="n">
        <f aca="false">'W-12 1-30-25'!L11</f>
        <v>0</v>
      </c>
      <c r="N7" s="175" t="n">
        <f aca="false">'W-13 2-6-25'!L57</f>
        <v>0</v>
      </c>
      <c r="O7" s="175" t="n">
        <f aca="false">'W-14 2-13-25'!L14</f>
        <v>0</v>
      </c>
      <c r="P7" s="175" t="n">
        <f aca="false">'W-16 2-27-25 not done'!L41</f>
        <v>0</v>
      </c>
      <c r="Q7" s="175" t="n">
        <f aca="false">'W-16 2-27-25 not done'!L35</f>
        <v>0</v>
      </c>
      <c r="R7" s="175"/>
      <c r="S7" s="175"/>
      <c r="T7" s="175"/>
      <c r="U7" s="175"/>
      <c r="V7" s="175"/>
      <c r="W7" s="175"/>
      <c r="X7" s="175"/>
      <c r="Y7" s="175"/>
      <c r="Z7" s="175" t="n">
        <f aca="false">SUM(B7:X7)</f>
        <v>17.5</v>
      </c>
      <c r="AA7" s="177" t="n">
        <v>20</v>
      </c>
      <c r="AB7" s="177"/>
      <c r="AC7" s="178" t="n">
        <v>3</v>
      </c>
      <c r="AD7" s="175"/>
      <c r="AE7" s="174"/>
      <c r="AF7" s="174"/>
      <c r="AG7" s="174"/>
      <c r="AH7" s="174"/>
      <c r="AI7" s="174"/>
      <c r="AJ7" s="174"/>
      <c r="AK7" s="174"/>
    </row>
    <row r="8" s="118" customFormat="true" ht="18" hidden="false" customHeight="true" outlineLevel="0" collapsed="false">
      <c r="A8" s="134" t="s">
        <v>23</v>
      </c>
      <c r="B8" s="179"/>
      <c r="C8" s="179"/>
      <c r="D8" s="175" t="n">
        <v>1</v>
      </c>
      <c r="E8" s="175"/>
      <c r="F8" s="175"/>
      <c r="G8" s="175"/>
      <c r="H8" s="175"/>
      <c r="I8" s="175" t="n">
        <f aca="false">'Week 8'!L19</f>
        <v>0</v>
      </c>
      <c r="J8" s="175" t="n">
        <f aca="false">'W-9 1-9-25'!L51</f>
        <v>2</v>
      </c>
      <c r="K8" s="180" t="n">
        <f aca="false">'W-10 1-16-25'!L35</f>
        <v>0</v>
      </c>
      <c r="L8" s="175" t="n">
        <f aca="false">'W-11 1-23-25'!L64</f>
        <v>0</v>
      </c>
      <c r="M8" s="175" t="n">
        <f aca="false">'W-12 1-30-25'!L16</f>
        <v>0</v>
      </c>
      <c r="N8" s="175" t="n">
        <f aca="false">'W-13 2-6-25'!L4</f>
        <v>0</v>
      </c>
      <c r="O8" s="175" t="n">
        <f aca="false">'W-14 2-13-25'!L51</f>
        <v>0</v>
      </c>
      <c r="P8" s="175" t="n">
        <f aca="false">'W-16 2-27-25 not done'!L30</f>
        <v>0</v>
      </c>
      <c r="Q8" s="175" t="n">
        <f aca="false">'W-16 2-27-25 not done'!L56</f>
        <v>0</v>
      </c>
      <c r="R8" s="175"/>
      <c r="S8" s="175"/>
      <c r="T8" s="175"/>
      <c r="U8" s="175"/>
      <c r="V8" s="175"/>
      <c r="W8" s="175"/>
      <c r="X8" s="175"/>
      <c r="Y8" s="175"/>
      <c r="Z8" s="175" t="n">
        <f aca="false">SUM(B8:X8)</f>
        <v>3</v>
      </c>
      <c r="AA8" s="177" t="n">
        <v>20</v>
      </c>
      <c r="AB8" s="177"/>
      <c r="AC8" s="175" t="n">
        <v>1</v>
      </c>
      <c r="AD8" s="175" t="n">
        <v>1</v>
      </c>
      <c r="AE8" s="173" t="s">
        <v>227</v>
      </c>
      <c r="AF8" s="174"/>
      <c r="AG8" s="174"/>
      <c r="AH8" s="174"/>
      <c r="AI8" s="174"/>
      <c r="AJ8" s="174"/>
      <c r="AK8" s="174"/>
    </row>
    <row r="9" s="118" customFormat="true" ht="18" hidden="false" customHeight="true" outlineLevel="0" collapsed="false">
      <c r="A9" s="134" t="s">
        <v>5</v>
      </c>
      <c r="B9" s="179"/>
      <c r="C9" s="175" t="n">
        <v>2</v>
      </c>
      <c r="D9" s="175"/>
      <c r="E9" s="175"/>
      <c r="F9" s="175"/>
      <c r="G9" s="175" t="n">
        <v>1</v>
      </c>
      <c r="H9" s="175" t="n">
        <v>1</v>
      </c>
      <c r="I9" s="175" t="n">
        <f aca="false">'Week 8'!L20</f>
        <v>0</v>
      </c>
      <c r="J9" s="175" t="n">
        <f aca="false">'W-9 1-9-25'!L59</f>
        <v>0</v>
      </c>
      <c r="K9" s="180" t="n">
        <f aca="false">'W-10 1-16-25'!L30</f>
        <v>0</v>
      </c>
      <c r="L9" s="175" t="n">
        <f aca="false">'W-11 1-23-25'!L22</f>
        <v>0</v>
      </c>
      <c r="M9" s="175" t="n">
        <f aca="false">'W-12 1-30-25'!L12</f>
        <v>0</v>
      </c>
      <c r="N9" s="175" t="n">
        <f aca="false">'W-13 2-6-25'!L47</f>
        <v>0</v>
      </c>
      <c r="O9" s="175" t="n">
        <f aca="false">'W-14 2-13-25'!L42</f>
        <v>0</v>
      </c>
      <c r="P9" s="175" t="n">
        <f aca="false">'W-16 2-27-25 not done'!L59</f>
        <v>0</v>
      </c>
      <c r="Q9" s="175" t="n">
        <f aca="false">'W-16 2-27-25 not done'!L67</f>
        <v>0</v>
      </c>
      <c r="R9" s="175"/>
      <c r="S9" s="175"/>
      <c r="T9" s="175"/>
      <c r="U9" s="175"/>
      <c r="V9" s="175"/>
      <c r="W9" s="175"/>
      <c r="X9" s="175"/>
      <c r="Y9" s="175"/>
      <c r="Z9" s="175" t="n">
        <f aca="false">SUM(B9:X9)</f>
        <v>4</v>
      </c>
      <c r="AA9" s="177" t="n">
        <v>20</v>
      </c>
      <c r="AB9" s="177"/>
      <c r="AC9" s="175" t="n">
        <v>1</v>
      </c>
      <c r="AD9" s="175"/>
      <c r="AE9" s="173" t="s">
        <v>228</v>
      </c>
      <c r="AF9" s="174"/>
      <c r="AG9" s="174"/>
      <c r="AH9" s="174"/>
      <c r="AI9" s="174"/>
      <c r="AJ9" s="174"/>
      <c r="AK9" s="174"/>
    </row>
    <row r="10" s="118" customFormat="true" ht="18" hidden="false" customHeight="true" outlineLevel="0" collapsed="false">
      <c r="A10" s="134" t="s">
        <v>29</v>
      </c>
      <c r="B10" s="179"/>
      <c r="C10" s="175" t="n">
        <v>5</v>
      </c>
      <c r="D10" s="175" t="n">
        <v>5</v>
      </c>
      <c r="E10" s="175" t="n">
        <v>1</v>
      </c>
      <c r="F10" s="175" t="n">
        <v>1</v>
      </c>
      <c r="G10" s="175" t="n">
        <v>3</v>
      </c>
      <c r="H10" s="181"/>
      <c r="I10" s="175" t="n">
        <f aca="false">'Week 8'!L37</f>
        <v>1</v>
      </c>
      <c r="J10" s="175" t="n">
        <f aca="false">'W-9 1-9-25'!L62</f>
        <v>1</v>
      </c>
      <c r="K10" s="180" t="n">
        <f aca="false">'W-10 1-16-25'!L36</f>
        <v>0</v>
      </c>
      <c r="L10" s="175" t="n">
        <f aca="false">'W-11 1-23-25'!L54</f>
        <v>0</v>
      </c>
      <c r="M10" s="175" t="n">
        <f aca="false">'W-12 1-30-25'!L20</f>
        <v>0</v>
      </c>
      <c r="N10" s="175" t="n">
        <f aca="false">'W-13 2-6-25'!L52</f>
        <v>0</v>
      </c>
      <c r="O10" s="175" t="n">
        <f aca="false">'W-14 2-13-25'!L16</f>
        <v>0</v>
      </c>
      <c r="P10" s="175" t="n">
        <f aca="false">'W-16 2-27-25 not done'!L61</f>
        <v>0</v>
      </c>
      <c r="Q10" s="175" t="n">
        <f aca="false">'W-16 2-27-25 not done'!L64</f>
        <v>0</v>
      </c>
      <c r="R10" s="175"/>
      <c r="S10" s="175"/>
      <c r="T10" s="175"/>
      <c r="U10" s="175"/>
      <c r="V10" s="175"/>
      <c r="W10" s="175"/>
      <c r="X10" s="175"/>
      <c r="Y10" s="175"/>
      <c r="Z10" s="175" t="n">
        <f aca="false">SUM(B10:X10)</f>
        <v>17</v>
      </c>
      <c r="AA10" s="177" t="n">
        <v>20</v>
      </c>
      <c r="AB10" s="177"/>
      <c r="AC10" s="175" t="n">
        <v>2</v>
      </c>
      <c r="AD10" s="175"/>
      <c r="AE10" s="174"/>
      <c r="AF10" s="174"/>
      <c r="AG10" s="174"/>
      <c r="AH10" s="174"/>
      <c r="AI10" s="174"/>
      <c r="AJ10" s="174"/>
      <c r="AK10" s="174"/>
    </row>
    <row r="11" s="118" customFormat="true" ht="18" hidden="false" customHeight="true" outlineLevel="0" collapsed="false">
      <c r="A11" s="134" t="s">
        <v>30</v>
      </c>
      <c r="B11" s="179"/>
      <c r="C11" s="175" t="n">
        <v>1</v>
      </c>
      <c r="D11" s="175"/>
      <c r="E11" s="175"/>
      <c r="F11" s="175" t="n">
        <v>1</v>
      </c>
      <c r="G11" s="175"/>
      <c r="H11" s="175" t="n">
        <v>4.5</v>
      </c>
      <c r="I11" s="175" t="n">
        <f aca="false">'Week 8'!L44</f>
        <v>0</v>
      </c>
      <c r="J11" s="175" t="n">
        <f aca="false">'W-9 1-9-25'!L56</f>
        <v>4</v>
      </c>
      <c r="K11" s="180" t="n">
        <f aca="false">'W-10 1-16-25'!L12</f>
        <v>0</v>
      </c>
      <c r="L11" s="175" t="n">
        <f aca="false">'W-11 1-23-25'!L50</f>
        <v>0</v>
      </c>
      <c r="M11" s="175" t="n">
        <f aca="false">'W-12 1-30-25'!L56</f>
        <v>0</v>
      </c>
      <c r="N11" s="175" t="n">
        <f aca="false">'W-13 2-6-25'!L9</f>
        <v>0</v>
      </c>
      <c r="O11" s="175" t="n">
        <f aca="false">'W-14 2-13-25'!L41</f>
        <v>0</v>
      </c>
      <c r="P11" s="175" t="n">
        <f aca="false">'W-16 2-27-25 not done'!L50</f>
        <v>0</v>
      </c>
      <c r="Q11" s="175" t="n">
        <f aca="false">'W-16 2-27-25 not done'!L49</f>
        <v>0</v>
      </c>
      <c r="R11" s="175"/>
      <c r="S11" s="175"/>
      <c r="T11" s="175"/>
      <c r="U11" s="175"/>
      <c r="V11" s="175"/>
      <c r="W11" s="175"/>
      <c r="X11" s="175"/>
      <c r="Y11" s="175"/>
      <c r="Z11" s="175" t="n">
        <f aca="false">SUM(B11:X11)</f>
        <v>10.5</v>
      </c>
      <c r="AA11" s="177" t="n">
        <v>20</v>
      </c>
      <c r="AB11" s="177"/>
      <c r="AC11" s="175"/>
      <c r="AD11" s="175"/>
      <c r="AE11" s="174"/>
      <c r="AF11" s="174"/>
      <c r="AG11" s="174"/>
      <c r="AH11" s="174"/>
      <c r="AI11" s="174"/>
      <c r="AJ11" s="174"/>
      <c r="AK11" s="174"/>
    </row>
    <row r="12" s="118" customFormat="true" ht="18" hidden="false" customHeight="true" outlineLevel="0" collapsed="false">
      <c r="A12" s="134" t="s">
        <v>25</v>
      </c>
      <c r="B12" s="178"/>
      <c r="C12" s="178" t="n">
        <v>3.5</v>
      </c>
      <c r="D12" s="178"/>
      <c r="E12" s="178" t="n">
        <v>3</v>
      </c>
      <c r="F12" s="175" t="n">
        <v>5</v>
      </c>
      <c r="G12" s="175"/>
      <c r="H12" s="175" t="n">
        <v>4.5</v>
      </c>
      <c r="I12" s="175" t="n">
        <f aca="false">'Week 8'!L24</f>
        <v>0</v>
      </c>
      <c r="J12" s="175" t="n">
        <f aca="false">'W-9 1-9-25'!L6</f>
        <v>1</v>
      </c>
      <c r="K12" s="180" t="n">
        <f aca="false">'W-10 1-16-25'!L49</f>
        <v>0</v>
      </c>
      <c r="L12" s="175" t="n">
        <f aca="false">'W-11 1-23-25'!L55</f>
        <v>0</v>
      </c>
      <c r="M12" s="175" t="n">
        <f aca="false">'W-12 1-30-25'!L6</f>
        <v>0</v>
      </c>
      <c r="N12" s="175" t="n">
        <f aca="false">'W-13 2-6-25'!L15</f>
        <v>0</v>
      </c>
      <c r="O12" s="175" t="n">
        <f aca="false">'W-14 2-13-25'!L30</f>
        <v>0</v>
      </c>
      <c r="P12" s="175" t="n">
        <f aca="false">'W-16 2-27-25 not done'!L20</f>
        <v>0</v>
      </c>
      <c r="Q12" s="175" t="n">
        <f aca="false">'W-16 2-27-25 not done'!L29</f>
        <v>0</v>
      </c>
      <c r="R12" s="175"/>
      <c r="S12" s="175"/>
      <c r="T12" s="175"/>
      <c r="U12" s="175"/>
      <c r="V12" s="175"/>
      <c r="W12" s="175"/>
      <c r="X12" s="175"/>
      <c r="Y12" s="175"/>
      <c r="Z12" s="175" t="n">
        <f aca="false">SUM(B12:X12)</f>
        <v>17</v>
      </c>
      <c r="AA12" s="177" t="n">
        <v>20</v>
      </c>
      <c r="AB12" s="177"/>
      <c r="AC12" s="175"/>
      <c r="AD12" s="175"/>
      <c r="AE12" s="174"/>
      <c r="AF12" s="174"/>
      <c r="AG12" s="174"/>
      <c r="AH12" s="174"/>
      <c r="AI12" s="174"/>
      <c r="AJ12" s="174"/>
      <c r="AK12" s="174"/>
    </row>
    <row r="13" s="118" customFormat="true" ht="18" hidden="false" customHeight="true" outlineLevel="0" collapsed="false">
      <c r="A13" s="134" t="s">
        <v>4</v>
      </c>
      <c r="B13" s="175"/>
      <c r="C13" s="175" t="n">
        <v>1</v>
      </c>
      <c r="D13" s="175" t="n">
        <v>1</v>
      </c>
      <c r="E13" s="175"/>
      <c r="F13" s="175" t="n">
        <v>1</v>
      </c>
      <c r="G13" s="175" t="n">
        <v>1</v>
      </c>
      <c r="H13" s="175" t="n">
        <v>1</v>
      </c>
      <c r="I13" s="175" t="n">
        <f aca="false">'Week 8'!L38</f>
        <v>1</v>
      </c>
      <c r="J13" s="175" t="n">
        <f aca="false">'W-9 1-9-25'!L22</f>
        <v>5</v>
      </c>
      <c r="K13" s="180" t="n">
        <f aca="false">'W-10 1-16-25'!L40</f>
        <v>0</v>
      </c>
      <c r="L13" s="175" t="n">
        <f aca="false">'W-11 1-23-25'!L42</f>
        <v>0</v>
      </c>
      <c r="M13" s="175" t="n">
        <f aca="false">'W-12 1-30-25'!L65</f>
        <v>0</v>
      </c>
      <c r="N13" s="175" t="n">
        <f aca="false">'W-13 2-6-25'!L60</f>
        <v>0</v>
      </c>
      <c r="O13" s="175" t="n">
        <f aca="false">'W-14 2-13-25'!L54</f>
        <v>0</v>
      </c>
      <c r="P13" s="175" t="n">
        <f aca="false">'W-16 2-27-25 not done'!L5</f>
        <v>0</v>
      </c>
      <c r="Q13" s="175" t="n">
        <f aca="false">'W-16 2-27-25 not done'!L17</f>
        <v>0</v>
      </c>
      <c r="R13" s="175"/>
      <c r="S13" s="175"/>
      <c r="T13" s="175"/>
      <c r="U13" s="175"/>
      <c r="V13" s="175"/>
      <c r="W13" s="175"/>
      <c r="X13" s="175"/>
      <c r="Y13" s="175"/>
      <c r="Z13" s="175" t="n">
        <f aca="false">SUM(B13:X13)</f>
        <v>11</v>
      </c>
      <c r="AA13" s="177" t="n">
        <v>20</v>
      </c>
      <c r="AB13" s="177"/>
      <c r="AC13" s="175"/>
      <c r="AD13" s="175" t="n">
        <v>1</v>
      </c>
      <c r="AE13" s="174"/>
      <c r="AF13" s="174"/>
      <c r="AG13" s="174"/>
      <c r="AH13" s="174"/>
      <c r="AI13" s="174"/>
      <c r="AJ13" s="174"/>
      <c r="AK13" s="174"/>
    </row>
    <row r="14" s="118" customFormat="true" ht="18" hidden="false" customHeight="true" outlineLevel="0" collapsed="false">
      <c r="A14" s="134" t="s">
        <v>51</v>
      </c>
      <c r="B14" s="180" t="n">
        <v>2</v>
      </c>
      <c r="C14" s="180" t="n">
        <v>3.5</v>
      </c>
      <c r="D14" s="175" t="n">
        <v>5</v>
      </c>
      <c r="E14" s="175" t="n">
        <v>3</v>
      </c>
      <c r="F14" s="175"/>
      <c r="G14" s="175" t="n">
        <v>1</v>
      </c>
      <c r="H14" s="175" t="n">
        <v>4.5</v>
      </c>
      <c r="I14" s="175" t="n">
        <f aca="false">'Week 8'!L34</f>
        <v>1</v>
      </c>
      <c r="J14" s="175" t="n">
        <f aca="false">'W-10 1-16-25'!L59</f>
        <v>0</v>
      </c>
      <c r="K14" s="180" t="n">
        <f aca="false">'W-10 1-16-25'!L7</f>
        <v>0</v>
      </c>
      <c r="L14" s="175" t="n">
        <f aca="false">'W-11 1-23-25'!L19</f>
        <v>0</v>
      </c>
      <c r="M14" s="175" t="n">
        <f aca="false">'W-12 1-30-25'!L37</f>
        <v>0</v>
      </c>
      <c r="N14" s="175" t="n">
        <f aca="false">'W-13 2-6-25'!L22</f>
        <v>0</v>
      </c>
      <c r="O14" s="175" t="n">
        <f aca="false">'W-14 2-13-25'!L27</f>
        <v>0</v>
      </c>
      <c r="P14" s="175" t="n">
        <f aca="false">'W-16 2-27-25 not done'!L4</f>
        <v>0</v>
      </c>
      <c r="Q14" s="175" t="n">
        <f aca="false">'W-16 2-27-25 not done'!L42</f>
        <v>0</v>
      </c>
      <c r="R14" s="180"/>
      <c r="S14" s="179"/>
      <c r="T14" s="179"/>
      <c r="U14" s="179"/>
      <c r="V14" s="179"/>
      <c r="W14" s="179"/>
      <c r="X14" s="175"/>
      <c r="Y14" s="175"/>
      <c r="Z14" s="175" t="n">
        <f aca="false">SUM(B14:X14)</f>
        <v>20</v>
      </c>
      <c r="AA14" s="177" t="n">
        <v>20</v>
      </c>
      <c r="AB14" s="177"/>
      <c r="AC14" s="175"/>
      <c r="AD14" s="175"/>
      <c r="AE14" s="173" t="s">
        <v>229</v>
      </c>
      <c r="AF14" s="174"/>
      <c r="AG14" s="174"/>
      <c r="AH14" s="174"/>
      <c r="AI14" s="174"/>
      <c r="AJ14" s="174"/>
      <c r="AK14" s="174"/>
    </row>
    <row r="15" s="118" customFormat="true" ht="18" hidden="false" customHeight="true" outlineLevel="0" collapsed="false">
      <c r="A15" s="134" t="s">
        <v>13</v>
      </c>
      <c r="B15" s="175" t="n">
        <v>4</v>
      </c>
      <c r="C15" s="179"/>
      <c r="D15" s="175" t="n">
        <v>4</v>
      </c>
      <c r="E15" s="175" t="n">
        <v>3</v>
      </c>
      <c r="F15" s="175"/>
      <c r="G15" s="175" t="n">
        <v>1</v>
      </c>
      <c r="H15" s="175"/>
      <c r="I15" s="179"/>
      <c r="J15" s="175" t="n">
        <f aca="false">'W-9 1-9-25'!L47</f>
        <v>1</v>
      </c>
      <c r="K15" s="180" t="n">
        <f aca="false">'W-10 1-16-25'!L14</f>
        <v>0</v>
      </c>
      <c r="L15" s="175" t="n">
        <f aca="false">'W-11 1-23-25'!L17</f>
        <v>0</v>
      </c>
      <c r="M15" s="175" t="n">
        <f aca="false">'W-12 1-30-25'!L57</f>
        <v>0</v>
      </c>
      <c r="N15" s="175" t="n">
        <f aca="false">'W-13 2-6-25'!L51</f>
        <v>0</v>
      </c>
      <c r="O15" s="175" t="n">
        <f aca="false">'W-14 2-13-25'!L60</f>
        <v>0</v>
      </c>
      <c r="P15" s="175" t="n">
        <f aca="false">'W-16 2-27-25 not done'!L21</f>
        <v>0</v>
      </c>
      <c r="Q15" s="175" t="n">
        <f aca="false">'W-16 2-27-25 not done'!L14</f>
        <v>0</v>
      </c>
      <c r="R15" s="175"/>
      <c r="S15" s="175"/>
      <c r="T15" s="175"/>
      <c r="U15" s="175"/>
      <c r="V15" s="175"/>
      <c r="W15" s="175"/>
      <c r="X15" s="175"/>
      <c r="Y15" s="175"/>
      <c r="Z15" s="175" t="n">
        <f aca="false">SUM(B15:X15)</f>
        <v>13</v>
      </c>
      <c r="AA15" s="177" t="n">
        <v>20</v>
      </c>
      <c r="AB15" s="177"/>
      <c r="AC15" s="175"/>
      <c r="AD15" s="175"/>
      <c r="AE15" s="173" t="s">
        <v>230</v>
      </c>
      <c r="AF15" s="174"/>
      <c r="AG15" s="174"/>
      <c r="AH15" s="174"/>
      <c r="AI15" s="174"/>
      <c r="AJ15" s="174"/>
      <c r="AK15" s="174"/>
    </row>
    <row r="16" s="118" customFormat="true" ht="18" hidden="false" customHeight="true" outlineLevel="0" collapsed="false">
      <c r="A16" s="134" t="s">
        <v>231</v>
      </c>
      <c r="B16" s="179"/>
      <c r="C16" s="179"/>
      <c r="D16" s="179"/>
      <c r="E16" s="175"/>
      <c r="F16" s="175" t="n">
        <v>1</v>
      </c>
      <c r="G16" s="175" t="n">
        <v>5</v>
      </c>
      <c r="H16" s="175" t="n">
        <v>2</v>
      </c>
      <c r="I16" s="175" t="n">
        <f aca="false">'Week 8'!L61</f>
        <v>0</v>
      </c>
      <c r="J16" s="175" t="n">
        <f aca="false">'W-9 1-9-25'!L18</f>
        <v>1</v>
      </c>
      <c r="K16" s="180" t="n">
        <f aca="false">'W-10 1-16-25'!L61</f>
        <v>0</v>
      </c>
      <c r="L16" s="175" t="n">
        <f aca="false">'W-11 1-23-25'!L15</f>
        <v>0</v>
      </c>
      <c r="M16" s="175" t="n">
        <f aca="false">'W-12 1-30-25'!L4</f>
        <v>0</v>
      </c>
      <c r="N16" s="175" t="n">
        <f aca="false">'W-13 2-6-25'!L67</f>
        <v>0</v>
      </c>
      <c r="O16" s="175" t="n">
        <f aca="false">'W-14 2-13-25'!L56</f>
        <v>0</v>
      </c>
      <c r="P16" s="175" t="n">
        <f aca="false">'W-16 2-27-25 not done'!L55</f>
        <v>0</v>
      </c>
      <c r="Q16" s="175" t="n">
        <f aca="false">'W-16 2-27-25 not done'!L36</f>
        <v>0</v>
      </c>
      <c r="R16" s="175"/>
      <c r="S16" s="175"/>
      <c r="T16" s="175"/>
      <c r="U16" s="175"/>
      <c r="V16" s="175"/>
      <c r="W16" s="175"/>
      <c r="X16" s="175"/>
      <c r="Y16" s="175"/>
      <c r="Z16" s="175" t="n">
        <f aca="false">SUM(B16:X16)</f>
        <v>9</v>
      </c>
      <c r="AA16" s="177" t="n">
        <v>20</v>
      </c>
      <c r="AB16" s="177"/>
      <c r="AC16" s="175"/>
      <c r="AD16" s="175"/>
      <c r="AE16" s="173" t="s">
        <v>232</v>
      </c>
      <c r="AF16" s="174"/>
      <c r="AG16" s="174"/>
      <c r="AH16" s="174"/>
      <c r="AI16" s="174"/>
      <c r="AJ16" s="174"/>
      <c r="AK16" s="174"/>
    </row>
    <row r="17" s="118" customFormat="true" ht="18" hidden="false" customHeight="true" outlineLevel="0" collapsed="false">
      <c r="A17" s="134" t="s">
        <v>24</v>
      </c>
      <c r="B17" s="179"/>
      <c r="C17" s="179"/>
      <c r="D17" s="179"/>
      <c r="E17" s="175"/>
      <c r="F17" s="175" t="n">
        <v>1</v>
      </c>
      <c r="G17" s="175"/>
      <c r="H17" s="175"/>
      <c r="I17" s="175" t="n">
        <f aca="false">'Week 8'!L27</f>
        <v>0</v>
      </c>
      <c r="J17" s="175" t="n">
        <f aca="false">'W-9 1-9-25'!L32</f>
        <v>0</v>
      </c>
      <c r="K17" s="180" t="n">
        <f aca="false">'W-10 1-16-25'!L62</f>
        <v>0</v>
      </c>
      <c r="L17" s="175" t="n">
        <f aca="false">'W-11 1-23-25'!L21</f>
        <v>0</v>
      </c>
      <c r="M17" s="175" t="n">
        <f aca="false">'W-12 1-30-25'!L45</f>
        <v>0</v>
      </c>
      <c r="N17" s="175" t="n">
        <f aca="false">'W-13 2-6-25'!L49</f>
        <v>0</v>
      </c>
      <c r="O17" s="175" t="n">
        <f aca="false">'W-14 2-13-25'!L50</f>
        <v>0</v>
      </c>
      <c r="P17" s="175" t="n">
        <f aca="false">'W-16 2-27-25 not done'!L46</f>
        <v>0</v>
      </c>
      <c r="Q17" s="175" t="n">
        <f aca="false">'W-16 2-27-25 not done'!L50</f>
        <v>0</v>
      </c>
      <c r="R17" s="175"/>
      <c r="S17" s="175"/>
      <c r="T17" s="175"/>
      <c r="U17" s="175"/>
      <c r="V17" s="175"/>
      <c r="W17" s="175"/>
      <c r="X17" s="175"/>
      <c r="Y17" s="175"/>
      <c r="Z17" s="175" t="n">
        <f aca="false">SUM(B17:X17)</f>
        <v>1</v>
      </c>
      <c r="AA17" s="177" t="n">
        <v>20</v>
      </c>
      <c r="AB17" s="177"/>
      <c r="AC17" s="175"/>
      <c r="AD17" s="175"/>
      <c r="AE17" s="173" t="s">
        <v>232</v>
      </c>
      <c r="AF17" s="174"/>
      <c r="AG17" s="174"/>
      <c r="AH17" s="174"/>
      <c r="AI17" s="174"/>
      <c r="AJ17" s="174"/>
      <c r="AK17" s="174"/>
    </row>
    <row r="18" s="118" customFormat="true" ht="18" hidden="false" customHeight="true" outlineLevel="0" collapsed="false">
      <c r="A18" s="182" t="s">
        <v>138</v>
      </c>
      <c r="B18" s="175"/>
      <c r="C18" s="175" t="n">
        <v>1</v>
      </c>
      <c r="D18" s="175"/>
      <c r="E18" s="175"/>
      <c r="F18" s="175"/>
      <c r="G18" s="175" t="n">
        <v>4</v>
      </c>
      <c r="H18" s="175" t="n">
        <v>1</v>
      </c>
      <c r="I18" s="175" t="n">
        <f aca="false">'Week 8'!L25</f>
        <v>0</v>
      </c>
      <c r="J18" s="175" t="n">
        <f aca="false">'W-9 1-9-25'!L19</f>
        <v>0</v>
      </c>
      <c r="K18" s="180" t="n">
        <f aca="false">'W-10 1-16-25'!L29</f>
        <v>0</v>
      </c>
      <c r="L18" s="175" t="n">
        <f aca="false">'W-11 1-23-25'!L32</f>
        <v>0</v>
      </c>
      <c r="M18" s="175" t="n">
        <f aca="false">'W-12 1-30-25'!L67</f>
        <v>0</v>
      </c>
      <c r="N18" s="175" t="n">
        <f aca="false">'W-13 2-6-25'!L54</f>
        <v>0</v>
      </c>
      <c r="O18" s="175" t="n">
        <f aca="false">'W-14 2-13-25'!L67</f>
        <v>0</v>
      </c>
      <c r="P18" s="175" t="n">
        <f aca="false">'W-16 2-27-25 not done'!L31</f>
        <v>0</v>
      </c>
      <c r="Q18" s="175" t="n">
        <f aca="false">'W-16 2-27-25 not done'!L24</f>
        <v>0</v>
      </c>
      <c r="R18" s="175"/>
      <c r="S18" s="175"/>
      <c r="T18" s="175"/>
      <c r="U18" s="175"/>
      <c r="V18" s="175"/>
      <c r="W18" s="175"/>
      <c r="X18" s="175"/>
      <c r="Y18" s="175"/>
      <c r="Z18" s="175" t="n">
        <f aca="false">SUM(B18:X18)</f>
        <v>6</v>
      </c>
      <c r="AA18" s="177" t="n">
        <v>20</v>
      </c>
      <c r="AB18" s="177"/>
      <c r="AC18" s="175"/>
      <c r="AD18" s="175"/>
      <c r="AE18" s="174"/>
      <c r="AF18" s="174"/>
      <c r="AG18" s="174"/>
      <c r="AH18" s="174"/>
      <c r="AI18" s="174"/>
      <c r="AJ18" s="174"/>
      <c r="AK18" s="174"/>
    </row>
    <row r="19" s="118" customFormat="true" ht="18" hidden="false" customHeight="true" outlineLevel="0" collapsed="false">
      <c r="A19" s="182" t="s">
        <v>27</v>
      </c>
      <c r="B19" s="181"/>
      <c r="C19" s="181"/>
      <c r="D19" s="175"/>
      <c r="E19" s="179"/>
      <c r="F19" s="179"/>
      <c r="G19" s="181"/>
      <c r="H19" s="175" t="n">
        <v>4.5</v>
      </c>
      <c r="I19" s="179"/>
      <c r="J19" s="175" t="n">
        <f aca="false">'W-9 1-9-25'!L52</f>
        <v>0</v>
      </c>
      <c r="K19" s="180" t="n">
        <f aca="false">'W-10 1-16-25'!L54</f>
        <v>0</v>
      </c>
      <c r="L19" s="175" t="n">
        <f aca="false">'W-11 1-23-25'!L16</f>
        <v>0</v>
      </c>
      <c r="M19" s="175" t="n">
        <f aca="false">'W-12 1-30-25'!L52</f>
        <v>0</v>
      </c>
      <c r="N19" s="175" t="n">
        <f aca="false">'W-13 2-6-25'!L31</f>
        <v>0</v>
      </c>
      <c r="O19" s="175" t="n">
        <f aca="false">'W-14 2-13-25'!L64</f>
        <v>0</v>
      </c>
      <c r="P19" s="175" t="n">
        <f aca="false">'W-16 2-27-25 not done'!L36</f>
        <v>0</v>
      </c>
      <c r="Q19" s="175" t="n">
        <f aca="false">'W-16 2-27-25 not done'!L66</f>
        <v>0</v>
      </c>
      <c r="R19" s="175"/>
      <c r="S19" s="175"/>
      <c r="T19" s="175"/>
      <c r="U19" s="175"/>
      <c r="V19" s="175"/>
      <c r="W19" s="175"/>
      <c r="X19" s="175"/>
      <c r="Y19" s="175"/>
      <c r="Z19" s="175" t="n">
        <f aca="false">SUM(B19:X19)</f>
        <v>4.5</v>
      </c>
      <c r="AA19" s="177" t="n">
        <v>20</v>
      </c>
      <c r="AB19" s="177"/>
      <c r="AC19" s="175"/>
      <c r="AD19" s="175"/>
      <c r="AE19" s="174"/>
      <c r="AF19" s="174"/>
      <c r="AG19" s="174"/>
      <c r="AH19" s="174"/>
      <c r="AI19" s="174"/>
      <c r="AJ19" s="174"/>
      <c r="AK19" s="174"/>
    </row>
    <row r="20" s="118" customFormat="true" ht="18" hidden="false" customHeight="true" outlineLevel="0" collapsed="false">
      <c r="A20" s="182" t="s">
        <v>40</v>
      </c>
      <c r="B20" s="179"/>
      <c r="C20" s="180" t="n">
        <v>1</v>
      </c>
      <c r="D20" s="175" t="n">
        <v>2</v>
      </c>
      <c r="E20" s="175"/>
      <c r="F20" s="175" t="n">
        <v>5</v>
      </c>
      <c r="G20" s="175" t="n">
        <v>5</v>
      </c>
      <c r="H20" s="175" t="n">
        <v>2</v>
      </c>
      <c r="I20" s="175" t="n">
        <f aca="false">'Week 8'!L57</f>
        <v>5</v>
      </c>
      <c r="J20" s="175" t="n">
        <f aca="false">'W-9 1-9-25'!L31</f>
        <v>0</v>
      </c>
      <c r="K20" s="180" t="n">
        <f aca="false">'W-10 1-16-25'!L31</f>
        <v>0</v>
      </c>
      <c r="L20" s="175" t="n">
        <f aca="false">'W-11 1-23-25'!L36</f>
        <v>0</v>
      </c>
      <c r="M20" s="175" t="n">
        <f aca="false">'W-12 1-30-25'!L54</f>
        <v>0</v>
      </c>
      <c r="N20" s="175" t="n">
        <f aca="false">'W-13 2-6-25'!L41</f>
        <v>0</v>
      </c>
      <c r="O20" s="175" t="n">
        <f aca="false">'W-14 2-13-25'!L6</f>
        <v>0</v>
      </c>
      <c r="P20" s="175" t="n">
        <f aca="false">'W-16 2-27-25 not done'!L15</f>
        <v>0</v>
      </c>
      <c r="Q20" s="175" t="n">
        <f aca="false">'W-16 2-27-25 not done'!L32</f>
        <v>0</v>
      </c>
      <c r="R20" s="175"/>
      <c r="S20" s="175"/>
      <c r="T20" s="175"/>
      <c r="U20" s="175"/>
      <c r="V20" s="175"/>
      <c r="W20" s="175"/>
      <c r="X20" s="175"/>
      <c r="Y20" s="175"/>
      <c r="Z20" s="175" t="n">
        <f aca="false">SUM(B20:X20)</f>
        <v>20</v>
      </c>
      <c r="AA20" s="177" t="n">
        <v>20</v>
      </c>
      <c r="AB20" s="177"/>
      <c r="AC20" s="175" t="n">
        <v>1</v>
      </c>
      <c r="AD20" s="175" t="n">
        <v>1</v>
      </c>
      <c r="AE20" s="173" t="s">
        <v>228</v>
      </c>
      <c r="AF20" s="174"/>
      <c r="AG20" s="174"/>
      <c r="AH20" s="174"/>
      <c r="AI20" s="174"/>
      <c r="AJ20" s="174"/>
      <c r="AK20" s="174"/>
    </row>
    <row r="21" s="118" customFormat="true" ht="18" hidden="false" customHeight="true" outlineLevel="0" collapsed="false">
      <c r="A21" s="183" t="s">
        <v>41</v>
      </c>
      <c r="B21" s="179"/>
      <c r="C21" s="180"/>
      <c r="D21" s="178" t="n">
        <v>1</v>
      </c>
      <c r="E21" s="175" t="n">
        <v>4</v>
      </c>
      <c r="F21" s="175"/>
      <c r="G21" s="175" t="n">
        <v>1</v>
      </c>
      <c r="H21" s="175" t="n">
        <v>1</v>
      </c>
      <c r="I21" s="175" t="n">
        <f aca="false">'Week 8'!L46</f>
        <v>0</v>
      </c>
      <c r="J21" s="175" t="n">
        <f aca="false">'W-9 1-9-25'!L29</f>
        <v>0</v>
      </c>
      <c r="K21" s="180" t="n">
        <f aca="false">'W-10 1-16-25'!L27</f>
        <v>0</v>
      </c>
      <c r="L21" s="175" t="n">
        <f aca="false">'W-11 1-23-25'!L46</f>
        <v>0</v>
      </c>
      <c r="M21" s="175" t="n">
        <f aca="false">'W-12 1-30-25'!L32</f>
        <v>0</v>
      </c>
      <c r="N21" s="175" t="n">
        <f aca="false">'W-13 2-6-25'!L19</f>
        <v>0</v>
      </c>
      <c r="O21" s="175" t="n">
        <f aca="false">'W-14 2-13-25'!L57</f>
        <v>0</v>
      </c>
      <c r="P21" s="175" t="n">
        <f aca="false">'W-16 2-27-25 not done'!L47</f>
        <v>0</v>
      </c>
      <c r="Q21" s="175" t="n">
        <f aca="false">'W-16 2-27-25 not done'!L45</f>
        <v>0</v>
      </c>
      <c r="R21" s="175"/>
      <c r="S21" s="175"/>
      <c r="T21" s="175"/>
      <c r="U21" s="175"/>
      <c r="V21" s="175"/>
      <c r="W21" s="175"/>
      <c r="X21" s="175"/>
      <c r="Y21" s="175"/>
      <c r="Z21" s="175" t="n">
        <f aca="false">SUM(B21:X21)</f>
        <v>7</v>
      </c>
      <c r="AA21" s="177" t="n">
        <v>20</v>
      </c>
      <c r="AB21" s="177"/>
      <c r="AC21" s="175" t="n">
        <v>1</v>
      </c>
      <c r="AD21" s="175"/>
      <c r="AE21" s="173" t="s">
        <v>228</v>
      </c>
      <c r="AF21" s="174"/>
      <c r="AG21" s="174"/>
      <c r="AH21" s="174"/>
      <c r="AI21" s="174"/>
      <c r="AJ21" s="174"/>
      <c r="AK21" s="174"/>
    </row>
    <row r="22" s="118" customFormat="true" ht="18" hidden="false" customHeight="true" outlineLevel="0" collapsed="false">
      <c r="A22" s="182" t="s">
        <v>3</v>
      </c>
      <c r="B22" s="175"/>
      <c r="C22" s="175" t="n">
        <v>2</v>
      </c>
      <c r="D22" s="175"/>
      <c r="E22" s="175"/>
      <c r="F22" s="175" t="n">
        <v>3.5</v>
      </c>
      <c r="G22" s="175" t="n">
        <v>1</v>
      </c>
      <c r="H22" s="175" t="n">
        <v>1</v>
      </c>
      <c r="I22" s="175" t="n">
        <f aca="false">'Week 8'!L22</f>
        <v>1</v>
      </c>
      <c r="J22" s="175" t="n">
        <f aca="false">'W-9 1-9-25'!L42</f>
        <v>0</v>
      </c>
      <c r="K22" s="180" t="n">
        <f aca="false">'W-10 1-16-25'!L41</f>
        <v>0</v>
      </c>
      <c r="L22" s="175" t="n">
        <f aca="false">'W-11 1-23-25'!L66</f>
        <v>0</v>
      </c>
      <c r="M22" s="175" t="n">
        <f aca="false">'W-12 1-30-25'!L60</f>
        <v>0</v>
      </c>
      <c r="N22" s="175" t="n">
        <f aca="false">'W-13 2-6-25'!L59</f>
        <v>0</v>
      </c>
      <c r="O22" s="175" t="n">
        <f aca="false">'W-14 2-13-25'!L4</f>
        <v>0</v>
      </c>
      <c r="P22" s="175" t="n">
        <f aca="false">'W-16 2-27-25 not done'!L7</f>
        <v>0</v>
      </c>
      <c r="Q22" s="175" t="n">
        <f aca="false">'W-16 2-27-25 not done'!L6</f>
        <v>0</v>
      </c>
      <c r="R22" s="175"/>
      <c r="S22" s="175"/>
      <c r="T22" s="175"/>
      <c r="U22" s="175"/>
      <c r="V22" s="175"/>
      <c r="W22" s="175"/>
      <c r="X22" s="175"/>
      <c r="Y22" s="175"/>
      <c r="Z22" s="175" t="n">
        <f aca="false">SUM(B22:X22)</f>
        <v>8.5</v>
      </c>
      <c r="AA22" s="177" t="n">
        <v>20</v>
      </c>
      <c r="AB22" s="177"/>
      <c r="AC22" s="175" t="n">
        <v>2</v>
      </c>
      <c r="AD22" s="175"/>
      <c r="AE22" s="174"/>
      <c r="AF22" s="174"/>
      <c r="AG22" s="174"/>
      <c r="AH22" s="174"/>
      <c r="AI22" s="174"/>
      <c r="AJ22" s="174"/>
      <c r="AK22" s="174"/>
    </row>
    <row r="23" s="118" customFormat="true" ht="18" hidden="false" customHeight="true" outlineLevel="0" collapsed="false">
      <c r="A23" s="182" t="s">
        <v>1</v>
      </c>
      <c r="B23" s="175"/>
      <c r="C23" s="175"/>
      <c r="D23" s="175" t="n">
        <v>2</v>
      </c>
      <c r="E23" s="175" t="n">
        <v>1</v>
      </c>
      <c r="F23" s="175" t="n">
        <v>3.5</v>
      </c>
      <c r="G23" s="179"/>
      <c r="H23" s="175" t="n">
        <v>4.5</v>
      </c>
      <c r="I23" s="175" t="n">
        <f aca="false">'Week 8'!L41</f>
        <v>0</v>
      </c>
      <c r="J23" s="175" t="n">
        <f aca="false">'W-9 1-9-25'!L55</f>
        <v>4</v>
      </c>
      <c r="K23" s="180" t="n">
        <f aca="false">'W-10 1-16-25'!L45</f>
        <v>0</v>
      </c>
      <c r="L23" s="175" t="n">
        <f aca="false">'W-11 1-23-25'!L10</f>
        <v>0</v>
      </c>
      <c r="M23" s="175" t="n">
        <f aca="false">'W-12 1-30-25'!L21</f>
        <v>0</v>
      </c>
      <c r="N23" s="175" t="n">
        <f aca="false">'W-13 2-6-25'!L59</f>
        <v>0</v>
      </c>
      <c r="O23" s="175" t="n">
        <f aca="false">'W-14 2-13-25'!L36</f>
        <v>0</v>
      </c>
      <c r="P23" s="175" t="n">
        <f aca="false">'W-16 2-27-25 not done'!L32</f>
        <v>0</v>
      </c>
      <c r="Q23" s="175" t="n">
        <f aca="false">'W-16 2-27-25 not done'!L61</f>
        <v>0</v>
      </c>
      <c r="R23" s="175"/>
      <c r="S23" s="175"/>
      <c r="T23" s="175"/>
      <c r="U23" s="175"/>
      <c r="V23" s="175"/>
      <c r="W23" s="175"/>
      <c r="X23" s="175"/>
      <c r="Y23" s="175"/>
      <c r="Z23" s="175" t="n">
        <f aca="false">SUM(B23:X23)</f>
        <v>15</v>
      </c>
      <c r="AA23" s="177" t="n">
        <v>20</v>
      </c>
      <c r="AB23" s="177"/>
      <c r="AC23" s="175" t="n">
        <v>1</v>
      </c>
      <c r="AD23" s="175"/>
      <c r="AE23" s="174"/>
      <c r="AF23" s="174"/>
      <c r="AG23" s="174"/>
      <c r="AH23" s="174"/>
      <c r="AI23" s="174"/>
      <c r="AJ23" s="174"/>
      <c r="AK23" s="174"/>
    </row>
    <row r="24" s="118" customFormat="true" ht="18" hidden="false" customHeight="true" outlineLevel="0" collapsed="false">
      <c r="A24" s="183" t="s">
        <v>44</v>
      </c>
      <c r="B24" s="179"/>
      <c r="C24" s="180" t="n">
        <v>1</v>
      </c>
      <c r="D24" s="175" t="n">
        <v>2</v>
      </c>
      <c r="E24" s="175" t="n">
        <v>3</v>
      </c>
      <c r="F24" s="175" t="n">
        <v>1</v>
      </c>
      <c r="G24" s="175" t="n">
        <v>1</v>
      </c>
      <c r="H24" s="175" t="n">
        <v>5.5</v>
      </c>
      <c r="I24" s="175" t="n">
        <f aca="false">'Week 8'!L48</f>
        <v>0</v>
      </c>
      <c r="J24" s="175" t="n">
        <f aca="false">'W-9 1-9-25'!L17</f>
        <v>0</v>
      </c>
      <c r="K24" s="180" t="n">
        <f aca="false">'W-10 1-16-25'!L16</f>
        <v>0</v>
      </c>
      <c r="L24" s="175" t="n">
        <f aca="false">'W-11 1-23-25'!L11</f>
        <v>0</v>
      </c>
      <c r="M24" s="175" t="n">
        <f aca="false">'W-12 1-30-25'!L27</f>
        <v>0</v>
      </c>
      <c r="N24" s="175" t="n">
        <f aca="false">'W-13 2-6-25'!L14</f>
        <v>0</v>
      </c>
      <c r="O24" s="175" t="n">
        <f aca="false">'W-14 2-13-25'!L11</f>
        <v>0</v>
      </c>
      <c r="P24" s="175" t="n">
        <f aca="false">'W-16 2-27-25 not done'!L57</f>
        <v>0</v>
      </c>
      <c r="Q24" s="175" t="n">
        <f aca="false">'W-16 2-27-25 not done'!L11</f>
        <v>0</v>
      </c>
      <c r="R24" s="175"/>
      <c r="S24" s="175"/>
      <c r="T24" s="175"/>
      <c r="U24" s="175"/>
      <c r="V24" s="175"/>
      <c r="W24" s="175"/>
      <c r="X24" s="175"/>
      <c r="Y24" s="175"/>
      <c r="Z24" s="175" t="n">
        <f aca="false">SUM(B24:X24)</f>
        <v>13.5</v>
      </c>
      <c r="AA24" s="177" t="n">
        <v>20</v>
      </c>
      <c r="AB24" s="177"/>
      <c r="AC24" s="175" t="n">
        <v>3</v>
      </c>
      <c r="AD24" s="175"/>
      <c r="AE24" s="173" t="s">
        <v>228</v>
      </c>
      <c r="AF24" s="174"/>
      <c r="AG24" s="174"/>
      <c r="AH24" s="174"/>
      <c r="AI24" s="174"/>
      <c r="AJ24" s="174"/>
      <c r="AK24" s="174"/>
    </row>
    <row r="25" s="118" customFormat="true" ht="18" hidden="false" customHeight="true" outlineLevel="0" collapsed="false">
      <c r="A25" s="182" t="s">
        <v>34</v>
      </c>
      <c r="B25" s="175" t="n">
        <v>3</v>
      </c>
      <c r="C25" s="175" t="n">
        <v>1</v>
      </c>
      <c r="D25" s="175" t="n">
        <v>1</v>
      </c>
      <c r="E25" s="175" t="n">
        <v>2</v>
      </c>
      <c r="F25" s="175" t="n">
        <v>5</v>
      </c>
      <c r="G25" s="175"/>
      <c r="H25" s="175" t="n">
        <v>1</v>
      </c>
      <c r="I25" s="175" t="n">
        <f aca="false">'Week 8'!L9</f>
        <v>5</v>
      </c>
      <c r="J25" s="175" t="n">
        <f aca="false">'W-9 1-9-25'!L43</f>
        <v>0</v>
      </c>
      <c r="K25" s="180" t="n">
        <f aca="false">'W-10 1-16-25'!L56</f>
        <v>0</v>
      </c>
      <c r="L25" s="175" t="n">
        <f aca="false">'W-11 1-23-25'!L52</f>
        <v>0</v>
      </c>
      <c r="M25" s="175" t="n">
        <f aca="false">'W-12 1-30-25'!L24</f>
        <v>0</v>
      </c>
      <c r="N25" s="175" t="n">
        <f aca="false">'W-13 2-6-25'!L26</f>
        <v>0</v>
      </c>
      <c r="O25" s="175" t="n">
        <f aca="false">'W-14 2-13-25'!L49</f>
        <v>0</v>
      </c>
      <c r="P25" s="175" t="n">
        <f aca="false">'W-16 2-27-25 not done'!L62</f>
        <v>0</v>
      </c>
      <c r="Q25" s="175" t="n">
        <f aca="false">'W-16 2-27-25 not done'!L31</f>
        <v>0</v>
      </c>
      <c r="R25" s="175"/>
      <c r="S25" s="175"/>
      <c r="T25" s="175"/>
      <c r="U25" s="175"/>
      <c r="V25" s="175"/>
      <c r="W25" s="175"/>
      <c r="X25" s="175"/>
      <c r="Y25" s="175"/>
      <c r="Z25" s="175" t="n">
        <f aca="false">SUM(B25:X25)</f>
        <v>18</v>
      </c>
      <c r="AA25" s="177" t="n">
        <v>20</v>
      </c>
      <c r="AB25" s="177"/>
      <c r="AC25" s="175"/>
      <c r="AD25" s="175"/>
      <c r="AE25" s="174"/>
      <c r="AF25" s="174"/>
      <c r="AG25" s="174"/>
      <c r="AH25" s="174"/>
      <c r="AI25" s="174"/>
      <c r="AJ25" s="174"/>
      <c r="AK25" s="174"/>
    </row>
    <row r="26" s="118" customFormat="true" ht="18" hidden="false" customHeight="true" outlineLevel="0" collapsed="false">
      <c r="A26" s="182" t="s">
        <v>35</v>
      </c>
      <c r="B26" s="175" t="n">
        <v>1</v>
      </c>
      <c r="C26" s="175"/>
      <c r="D26" s="175" t="n">
        <v>4</v>
      </c>
      <c r="E26" s="178"/>
      <c r="F26" s="179"/>
      <c r="G26" s="175" t="n">
        <v>3</v>
      </c>
      <c r="H26" s="175"/>
      <c r="I26" s="175" t="n">
        <f aca="false">'Week 8'!L32</f>
        <v>1</v>
      </c>
      <c r="J26" s="175" t="n">
        <f aca="false">'W-9 1-9-25'!L57</f>
        <v>4</v>
      </c>
      <c r="K26" s="180" t="n">
        <f aca="false">'W-10 1-16-25'!L42</f>
        <v>0</v>
      </c>
      <c r="L26" s="175" t="n">
        <f aca="false">'W-11 1-23-25'!L6</f>
        <v>0</v>
      </c>
      <c r="M26" s="175" t="n">
        <f aca="false">'W-12 1-30-25'!L9</f>
        <v>0</v>
      </c>
      <c r="N26" s="175" t="n">
        <f aca="false">'W-13 2-6-25'!L46</f>
        <v>0</v>
      </c>
      <c r="O26" s="175" t="n">
        <f aca="false">'W-14 2-13-25'!L52</f>
        <v>0</v>
      </c>
      <c r="P26" s="175" t="n">
        <f aca="false">'W-16 2-27-25 not done'!L37</f>
        <v>0</v>
      </c>
      <c r="Q26" s="175" t="n">
        <f aca="false">'W-16 2-27-25 not done'!L9</f>
        <v>0</v>
      </c>
      <c r="R26" s="175"/>
      <c r="S26" s="175"/>
      <c r="T26" s="175"/>
      <c r="U26" s="175"/>
      <c r="V26" s="175"/>
      <c r="W26" s="175"/>
      <c r="X26" s="175"/>
      <c r="Y26" s="175"/>
      <c r="Z26" s="175" t="n">
        <f aca="false">SUM(B26:X26)</f>
        <v>13</v>
      </c>
      <c r="AA26" s="177" t="n">
        <v>20</v>
      </c>
      <c r="AB26" s="177"/>
      <c r="AC26" s="175"/>
      <c r="AD26" s="175"/>
      <c r="AE26" s="174"/>
      <c r="AF26" s="174"/>
      <c r="AG26" s="174"/>
      <c r="AH26" s="174"/>
      <c r="AI26" s="174"/>
      <c r="AJ26" s="174"/>
      <c r="AK26" s="174"/>
    </row>
    <row r="27" s="118" customFormat="true" ht="18" hidden="false" customHeight="true" outlineLevel="0" collapsed="false">
      <c r="A27" s="134" t="s">
        <v>37</v>
      </c>
      <c r="B27" s="175" t="n">
        <v>2</v>
      </c>
      <c r="C27" s="175" t="n">
        <v>3.5</v>
      </c>
      <c r="D27" s="175"/>
      <c r="E27" s="175" t="n">
        <v>2</v>
      </c>
      <c r="F27" s="175"/>
      <c r="G27" s="175" t="n">
        <v>1</v>
      </c>
      <c r="H27" s="175" t="n">
        <v>3</v>
      </c>
      <c r="I27" s="175" t="n">
        <f aca="false">'Week 8'!L17</f>
        <v>0</v>
      </c>
      <c r="J27" s="179"/>
      <c r="K27" s="180" t="n">
        <f aca="false">'W-10 1-16-25'!L26</f>
        <v>0</v>
      </c>
      <c r="L27" s="175" t="n">
        <f aca="false">'W-11 1-23-25'!L62</f>
        <v>0</v>
      </c>
      <c r="M27" s="175" t="n">
        <f aca="false">'W-12 1-30-25'!L19</f>
        <v>0</v>
      </c>
      <c r="N27" s="175" t="n">
        <f aca="false">'W-13 2-6-25'!L40</f>
        <v>0</v>
      </c>
      <c r="O27" s="175" t="n">
        <f aca="false">'W-14 2-13-25'!L62</f>
        <v>0</v>
      </c>
      <c r="P27" s="175" t="n">
        <f aca="false">'W-16 2-27-25 not done'!L49</f>
        <v>0</v>
      </c>
      <c r="Q27" s="175" t="n">
        <f aca="false">'W-16 2-27-25 not done'!L27</f>
        <v>0</v>
      </c>
      <c r="R27" s="175"/>
      <c r="S27" s="175"/>
      <c r="T27" s="175"/>
      <c r="U27" s="179"/>
      <c r="V27" s="179"/>
      <c r="W27" s="179"/>
      <c r="X27" s="175"/>
      <c r="Y27" s="175"/>
      <c r="Z27" s="175" t="n">
        <f aca="false">SUM(B27:X27)</f>
        <v>11.5</v>
      </c>
      <c r="AA27" s="177" t="n">
        <v>20</v>
      </c>
      <c r="AB27" s="177"/>
      <c r="AC27" s="175" t="n">
        <v>1</v>
      </c>
      <c r="AD27" s="175"/>
      <c r="AE27" s="173" t="s">
        <v>233</v>
      </c>
      <c r="AF27" s="174"/>
      <c r="AG27" s="174"/>
      <c r="AH27" s="174"/>
      <c r="AI27" s="174"/>
      <c r="AJ27" s="174"/>
      <c r="AK27" s="174"/>
    </row>
    <row r="28" s="118" customFormat="true" ht="18" hidden="false" customHeight="true" outlineLevel="0" collapsed="false">
      <c r="A28" s="134" t="s">
        <v>38</v>
      </c>
      <c r="B28" s="175" t="n">
        <v>5</v>
      </c>
      <c r="C28" s="175"/>
      <c r="D28" s="175" t="n">
        <v>3</v>
      </c>
      <c r="E28" s="175"/>
      <c r="F28" s="175" t="n">
        <v>1</v>
      </c>
      <c r="G28" s="175" t="n">
        <v>4</v>
      </c>
      <c r="H28" s="175" t="n">
        <v>2</v>
      </c>
      <c r="I28" s="175" t="n">
        <f aca="false">'Week 8'!L54</f>
        <v>4</v>
      </c>
      <c r="J28" s="175" t="n">
        <f aca="false">'W-9 1-9-25'!L44</f>
        <v>0</v>
      </c>
      <c r="K28" s="180" t="n">
        <f aca="false">'W-10 1-16-25'!L15</f>
        <v>0</v>
      </c>
      <c r="L28" s="175" t="n">
        <f aca="false">'W-11 1-23-25'!L57</f>
        <v>0</v>
      </c>
      <c r="M28" s="175" t="n">
        <f aca="false">'W-12 1-30-25'!L29</f>
        <v>0</v>
      </c>
      <c r="N28" s="175" t="n">
        <f aca="false">'W-13 2-6-25'!L62</f>
        <v>0</v>
      </c>
      <c r="O28" s="175" t="n">
        <f aca="false">'W-14 2-13-25'!L45</f>
        <v>0</v>
      </c>
      <c r="P28" s="175" t="n">
        <f aca="false">'W-16 2-27-25 not done'!L25</f>
        <v>0</v>
      </c>
      <c r="Q28" s="175" t="n">
        <f aca="false">'W-16 2-27-25 not done'!L34</f>
        <v>0</v>
      </c>
      <c r="R28" s="175"/>
      <c r="S28" s="175"/>
      <c r="T28" s="175"/>
      <c r="U28" s="179"/>
      <c r="V28" s="179"/>
      <c r="W28" s="179"/>
      <c r="X28" s="175"/>
      <c r="Y28" s="175"/>
      <c r="Z28" s="175" t="n">
        <f aca="false">SUM(B28:X28)</f>
        <v>19</v>
      </c>
      <c r="AA28" s="177" t="n">
        <v>20</v>
      </c>
      <c r="AB28" s="177"/>
      <c r="AC28" s="175"/>
      <c r="AD28" s="175"/>
      <c r="AE28" s="173" t="s">
        <v>233</v>
      </c>
      <c r="AF28" s="174"/>
      <c r="AG28" s="174"/>
      <c r="AH28" s="174"/>
      <c r="AI28" s="174"/>
      <c r="AJ28" s="174"/>
      <c r="AK28" s="174"/>
    </row>
    <row r="29" s="118" customFormat="true" ht="18" hidden="false" customHeight="true" outlineLevel="0" collapsed="false">
      <c r="A29" s="182" t="s">
        <v>42</v>
      </c>
      <c r="B29" s="178" t="n">
        <v>3</v>
      </c>
      <c r="C29" s="178"/>
      <c r="D29" s="178"/>
      <c r="E29" s="178"/>
      <c r="F29" s="175" t="n">
        <v>1</v>
      </c>
      <c r="G29" s="175" t="n">
        <v>5</v>
      </c>
      <c r="H29" s="175" t="n">
        <v>1</v>
      </c>
      <c r="I29" s="175" t="n">
        <f aca="false">'Week 8'!L33</f>
        <v>2</v>
      </c>
      <c r="J29" s="175" t="n">
        <f aca="false">'W-9 1-9-25'!L13</f>
        <v>1</v>
      </c>
      <c r="K29" s="180" t="n">
        <f aca="false">'W-10 1-16-25'!L52</f>
        <v>0</v>
      </c>
      <c r="L29" s="175" t="n">
        <f aca="false">'W-11 1-23-25'!L25</f>
        <v>0</v>
      </c>
      <c r="M29" s="175" t="n">
        <f aca="false">'W-12 1-30-25'!L51</f>
        <v>0</v>
      </c>
      <c r="N29" s="175" t="n">
        <f aca="false">'W-13 2-6-25'!L42</f>
        <v>0</v>
      </c>
      <c r="O29" s="175" t="n">
        <f aca="false">'W-14 2-13-25'!L10</f>
        <v>0</v>
      </c>
      <c r="P29" s="175" t="n">
        <f aca="false">'W-16 2-27-25 not done'!L39</f>
        <v>0</v>
      </c>
      <c r="Q29" s="175" t="n">
        <f aca="false">'W-16 2-27-25 not done'!L52</f>
        <v>0</v>
      </c>
      <c r="R29" s="175"/>
      <c r="S29" s="175"/>
      <c r="T29" s="175"/>
      <c r="U29" s="175"/>
      <c r="V29" s="175"/>
      <c r="W29" s="175"/>
      <c r="X29" s="175"/>
      <c r="Y29" s="175"/>
      <c r="Z29" s="175" t="n">
        <f aca="false">SUM(B29:X29)</f>
        <v>13</v>
      </c>
      <c r="AA29" s="177" t="n">
        <v>20</v>
      </c>
      <c r="AB29" s="177"/>
      <c r="AC29" s="175"/>
      <c r="AD29" s="175" t="n">
        <v>2</v>
      </c>
      <c r="AE29" s="174"/>
      <c r="AF29" s="174"/>
      <c r="AG29" s="174"/>
      <c r="AH29" s="174"/>
      <c r="AI29" s="174"/>
      <c r="AJ29" s="174"/>
      <c r="AK29" s="174"/>
    </row>
    <row r="30" s="118" customFormat="true" ht="18" hidden="false" customHeight="true" outlineLevel="0" collapsed="false">
      <c r="A30" s="182" t="s">
        <v>43</v>
      </c>
      <c r="B30" s="175" t="n">
        <v>1</v>
      </c>
      <c r="C30" s="175" t="n">
        <v>5</v>
      </c>
      <c r="D30" s="178"/>
      <c r="E30" s="178"/>
      <c r="F30" s="178"/>
      <c r="G30" s="175" t="n">
        <v>4</v>
      </c>
      <c r="H30" s="175"/>
      <c r="I30" s="175" t="n">
        <f aca="false">'Week 8'!L50</f>
        <v>4</v>
      </c>
      <c r="J30" s="175" t="n">
        <f aca="false">'W-9 1-9-25'!L25</f>
        <v>5</v>
      </c>
      <c r="K30" s="180" t="n">
        <f aca="false">'W-10 1-16-25'!L10</f>
        <v>0</v>
      </c>
      <c r="L30" s="175" t="n">
        <f aca="false">'W-11 1-23-25'!L7</f>
        <v>0</v>
      </c>
      <c r="M30" s="175" t="n">
        <f aca="false">'W-12 1-30-25'!L47</f>
        <v>0</v>
      </c>
      <c r="N30" s="175" t="n">
        <f aca="false">'W-13 2-6-25'!L27</f>
        <v>0</v>
      </c>
      <c r="O30" s="175" t="n">
        <f aca="false">'W-14 2-13-25'!L26</f>
        <v>0</v>
      </c>
      <c r="P30" s="175" t="n">
        <f aca="false">'W-16 2-27-25 not done'!L19</f>
        <v>0</v>
      </c>
      <c r="Q30" s="175" t="n">
        <f aca="false">'W-16 2-27-25 not done'!L10</f>
        <v>0</v>
      </c>
      <c r="R30" s="175"/>
      <c r="S30" s="175"/>
      <c r="T30" s="175"/>
      <c r="U30" s="175"/>
      <c r="V30" s="175"/>
      <c r="W30" s="175"/>
      <c r="X30" s="175"/>
      <c r="Y30" s="175"/>
      <c r="Z30" s="175" t="n">
        <f aca="false">SUM(B30:X30)</f>
        <v>19</v>
      </c>
      <c r="AA30" s="177" t="n">
        <v>20</v>
      </c>
      <c r="AB30" s="177"/>
      <c r="AC30" s="175"/>
      <c r="AD30" s="175" t="n">
        <v>1</v>
      </c>
      <c r="AE30" s="174"/>
      <c r="AF30" s="174"/>
      <c r="AG30" s="174"/>
      <c r="AH30" s="174"/>
      <c r="AI30" s="174"/>
      <c r="AJ30" s="174"/>
      <c r="AK30" s="174"/>
    </row>
    <row r="31" s="118" customFormat="true" ht="18" hidden="false" customHeight="true" outlineLevel="0" collapsed="false">
      <c r="A31" s="182" t="s">
        <v>48</v>
      </c>
      <c r="B31" s="175"/>
      <c r="C31" s="175" t="n">
        <v>3.5</v>
      </c>
      <c r="D31" s="179"/>
      <c r="E31" s="175" t="n">
        <v>1</v>
      </c>
      <c r="F31" s="175"/>
      <c r="G31" s="175" t="n">
        <v>1</v>
      </c>
      <c r="H31" s="175" t="n">
        <v>4</v>
      </c>
      <c r="I31" s="175" t="n">
        <f aca="false">'Week 8'!L6</f>
        <v>1</v>
      </c>
      <c r="J31" s="175" t="n">
        <f aca="false">'W-9 1-9-25'!L34</f>
        <v>0</v>
      </c>
      <c r="K31" s="180" t="n">
        <f aca="false">'W-10 1-16-25'!L9</f>
        <v>0</v>
      </c>
      <c r="L31" s="175" t="n">
        <f aca="false">'W-11 1-23-25'!L12</f>
        <v>0</v>
      </c>
      <c r="M31" s="175" t="n">
        <f aca="false">'W-12 1-30-25'!L42</f>
        <v>0</v>
      </c>
      <c r="N31" s="175" t="n">
        <f aca="false">'W-13 2-6-25'!L20</f>
        <v>0</v>
      </c>
      <c r="O31" s="175" t="n">
        <f aca="false">'W-14 2-13-25'!L29</f>
        <v>0</v>
      </c>
      <c r="P31" s="175" t="n">
        <f aca="false">'W-16 2-27-25 not done'!L17</f>
        <v>0</v>
      </c>
      <c r="Q31" s="175" t="n">
        <f aca="false">'W-16 2-27-25 not done'!L37</f>
        <v>0</v>
      </c>
      <c r="R31" s="175"/>
      <c r="S31" s="175"/>
      <c r="T31" s="175"/>
      <c r="U31" s="175"/>
      <c r="V31" s="175"/>
      <c r="W31" s="175"/>
      <c r="X31" s="175"/>
      <c r="Y31" s="175"/>
      <c r="Z31" s="175" t="n">
        <f aca="false">SUM(B31:X31)</f>
        <v>10.5</v>
      </c>
      <c r="AA31" s="177" t="n">
        <v>20</v>
      </c>
      <c r="AB31" s="177"/>
      <c r="AC31" s="175" t="n">
        <v>1</v>
      </c>
      <c r="AD31" s="175" t="n">
        <v>1</v>
      </c>
      <c r="AE31" s="174"/>
      <c r="AF31" s="174"/>
      <c r="AG31" s="174"/>
      <c r="AH31" s="174"/>
      <c r="AI31" s="174"/>
      <c r="AJ31" s="174"/>
      <c r="AK31" s="174"/>
    </row>
    <row r="32" s="118" customFormat="true" ht="18" hidden="false" customHeight="true" outlineLevel="0" collapsed="false">
      <c r="A32" s="182" t="s">
        <v>49</v>
      </c>
      <c r="B32" s="175" t="n">
        <v>3</v>
      </c>
      <c r="C32" s="181"/>
      <c r="D32" s="179"/>
      <c r="E32" s="179"/>
      <c r="F32" s="180" t="n">
        <v>3.5</v>
      </c>
      <c r="G32" s="175"/>
      <c r="H32" s="175"/>
      <c r="I32" s="175" t="n">
        <f aca="false">'Week 8'!L13</f>
        <v>1</v>
      </c>
      <c r="J32" s="175" t="n">
        <f aca="false">'W-9 1-9-25'!L15</f>
        <v>0</v>
      </c>
      <c r="K32" s="180" t="n">
        <f aca="false">'W-10 1-16-25'!L17</f>
        <v>0</v>
      </c>
      <c r="L32" s="175" t="n">
        <f aca="false">'W-11 1-23-25'!L39</f>
        <v>0</v>
      </c>
      <c r="M32" s="175" t="n">
        <f aca="false">'W-12 1-30-25'!L17</f>
        <v>0</v>
      </c>
      <c r="N32" s="175" t="n">
        <f aca="false">'W-13 2-6-25'!L21</f>
        <v>0</v>
      </c>
      <c r="O32" s="175" t="n">
        <f aca="false">'W-14 2-13-25'!L4</f>
        <v>0</v>
      </c>
      <c r="P32" s="175" t="n">
        <f aca="false">'W-16 2-27-25 not done'!L12</f>
        <v>0</v>
      </c>
      <c r="Q32" s="175" t="n">
        <f aca="false">'W-16 2-27-25 not done'!L22</f>
        <v>0</v>
      </c>
      <c r="R32" s="175"/>
      <c r="S32" s="175"/>
      <c r="T32" s="175"/>
      <c r="U32" s="175"/>
      <c r="V32" s="175"/>
      <c r="W32" s="175"/>
      <c r="X32" s="175"/>
      <c r="Y32" s="175"/>
      <c r="Z32" s="175" t="n">
        <f aca="false">SUM(B32:X32)</f>
        <v>7.5</v>
      </c>
      <c r="AA32" s="177" t="n">
        <v>20</v>
      </c>
      <c r="AB32" s="177"/>
      <c r="AC32" s="175"/>
      <c r="AD32" s="175"/>
      <c r="AE32" s="173" t="s">
        <v>234</v>
      </c>
      <c r="AF32" s="174"/>
      <c r="AG32" s="174"/>
      <c r="AH32" s="174"/>
      <c r="AI32" s="174"/>
      <c r="AJ32" s="174"/>
      <c r="AK32" s="174"/>
    </row>
    <row r="33" s="118" customFormat="true" ht="18" hidden="false" customHeight="true" outlineLevel="0" collapsed="false">
      <c r="A33" s="182" t="s">
        <v>12</v>
      </c>
      <c r="B33" s="175"/>
      <c r="C33" s="178" t="n">
        <v>2</v>
      </c>
      <c r="D33" s="179"/>
      <c r="E33" s="178" t="n">
        <v>1</v>
      </c>
      <c r="F33" s="175" t="n">
        <v>5</v>
      </c>
      <c r="G33" s="179"/>
      <c r="H33" s="179"/>
      <c r="I33" s="179"/>
      <c r="J33" s="179"/>
      <c r="K33" s="180" t="n">
        <f aca="false">'W-10 1-16-25'!L34</f>
        <v>0</v>
      </c>
      <c r="L33" s="175" t="n">
        <f aca="false">'W-11 1-23-25'!L65</f>
        <v>0</v>
      </c>
      <c r="M33" s="175" t="n">
        <f aca="false">'W-12 1-30-25'!L46</f>
        <v>0</v>
      </c>
      <c r="N33" s="175" t="n">
        <f aca="false">'W-13 2-6-25'!L12</f>
        <v>0</v>
      </c>
      <c r="O33" s="175" t="n">
        <f aca="false">'W-14 2-13-25'!L5</f>
        <v>0</v>
      </c>
      <c r="P33" s="175" t="n">
        <f aca="false">'W-16 2-27-25 not done'!L34</f>
        <v>0</v>
      </c>
      <c r="Q33" s="175" t="n">
        <f aca="false">'W-16 2-27-25 not done'!L16</f>
        <v>0</v>
      </c>
      <c r="R33" s="175"/>
      <c r="S33" s="175"/>
      <c r="T33" s="175"/>
      <c r="U33" s="175"/>
      <c r="V33" s="175"/>
      <c r="W33" s="175"/>
      <c r="X33" s="175"/>
      <c r="Y33" s="175"/>
      <c r="Z33" s="175" t="n">
        <f aca="false">SUM(B33:X33)</f>
        <v>8</v>
      </c>
      <c r="AA33" s="177" t="n">
        <v>20</v>
      </c>
      <c r="AB33" s="177"/>
      <c r="AC33" s="175"/>
      <c r="AD33" s="175"/>
      <c r="AE33" s="173" t="s">
        <v>235</v>
      </c>
      <c r="AF33" s="174"/>
      <c r="AG33" s="174"/>
      <c r="AH33" s="174"/>
      <c r="AI33" s="174"/>
      <c r="AJ33" s="174"/>
      <c r="AK33" s="174"/>
    </row>
    <row r="34" s="118" customFormat="true" ht="18" hidden="false" customHeight="true" outlineLevel="0" collapsed="false">
      <c r="A34" s="183" t="s">
        <v>14</v>
      </c>
      <c r="B34" s="175"/>
      <c r="C34" s="175" t="n">
        <v>1</v>
      </c>
      <c r="D34" s="179"/>
      <c r="E34" s="179"/>
      <c r="F34" s="175" t="n">
        <v>2</v>
      </c>
      <c r="G34" s="175"/>
      <c r="H34" s="175" t="n">
        <v>3</v>
      </c>
      <c r="I34" s="175" t="n">
        <f aca="false">'Week 8'!L43</f>
        <v>0</v>
      </c>
      <c r="J34" s="175" t="n">
        <f aca="false">'W-9 1-9-25'!L20</f>
        <v>1</v>
      </c>
      <c r="K34" s="180" t="n">
        <f aca="false">'W-10 1-16-25'!L25</f>
        <v>0</v>
      </c>
      <c r="L34" s="175" t="n">
        <f aca="false">'W-11 1-23-25'!L5</f>
        <v>0</v>
      </c>
      <c r="M34" s="175" t="n">
        <f aca="false">'W-12 1-30-25'!L59</f>
        <v>0</v>
      </c>
      <c r="N34" s="175" t="n">
        <f aca="false">'W-13 2-6-25'!L66</f>
        <v>0</v>
      </c>
      <c r="O34" s="175" t="n">
        <f aca="false">'W-14 2-13-25'!L15</f>
        <v>0</v>
      </c>
      <c r="P34" s="175" t="n">
        <f aca="false">'W-16 2-27-25 not done'!L60</f>
        <v>0</v>
      </c>
      <c r="Q34" s="175" t="n">
        <f aca="false">'W-16 2-27-25 not done'!L19</f>
        <v>0</v>
      </c>
      <c r="R34" s="175"/>
      <c r="S34" s="175"/>
      <c r="T34" s="175"/>
      <c r="U34" s="175"/>
      <c r="V34" s="175"/>
      <c r="W34" s="175"/>
      <c r="X34" s="175"/>
      <c r="Y34" s="175"/>
      <c r="Z34" s="175" t="n">
        <f aca="false">SUM(B34:X34)</f>
        <v>7</v>
      </c>
      <c r="AA34" s="177" t="n">
        <v>20</v>
      </c>
      <c r="AB34" s="177"/>
      <c r="AC34" s="175" t="n">
        <v>2</v>
      </c>
      <c r="AD34" s="175"/>
      <c r="AE34" s="173" t="s">
        <v>235</v>
      </c>
      <c r="AF34" s="174"/>
      <c r="AG34" s="174"/>
      <c r="AH34" s="174"/>
      <c r="AI34" s="174"/>
      <c r="AJ34" s="174"/>
      <c r="AK34" s="174"/>
    </row>
    <row r="35" s="118" customFormat="true" ht="18" hidden="false" customHeight="true" outlineLevel="0" collapsed="false">
      <c r="A35" s="184" t="s">
        <v>123</v>
      </c>
      <c r="B35" s="175" t="n">
        <v>1</v>
      </c>
      <c r="C35" s="175" t="n">
        <v>1</v>
      </c>
      <c r="D35" s="175"/>
      <c r="E35" s="175" t="n">
        <v>1</v>
      </c>
      <c r="F35" s="175"/>
      <c r="G35" s="175"/>
      <c r="H35" s="175"/>
      <c r="I35" s="175" t="n">
        <f aca="false">'Week 8'!L55</f>
        <v>4</v>
      </c>
      <c r="J35" s="175" t="n">
        <f aca="false">'W-9 1-9-25'!L5</f>
        <v>1</v>
      </c>
      <c r="K35" s="180" t="n">
        <f aca="false">'W-10 1-16-25'!L44</f>
        <v>0</v>
      </c>
      <c r="L35" s="175" t="n">
        <f aca="false">'W-11 1-23-25'!L30</f>
        <v>0</v>
      </c>
      <c r="M35" s="175" t="n">
        <f aca="false">'W-12 1-30-25'!L10</f>
        <v>0</v>
      </c>
      <c r="N35" s="175" t="n">
        <f aca="false">'W-13 2-6-25'!L50</f>
        <v>0</v>
      </c>
      <c r="O35" s="175" t="n">
        <f aca="false">'W-14 2-13-25'!L12</f>
        <v>0</v>
      </c>
      <c r="P35" s="175" t="n">
        <f aca="false">'W-16 2-27-25 not done'!L24</f>
        <v>0</v>
      </c>
      <c r="Q35" s="175" t="n">
        <f aca="false">'W-16 2-27-25 not done'!L57</f>
        <v>0</v>
      </c>
      <c r="R35" s="175"/>
      <c r="S35" s="175"/>
      <c r="T35" s="175"/>
      <c r="U35" s="175"/>
      <c r="V35" s="175"/>
      <c r="W35" s="175"/>
      <c r="X35" s="175"/>
      <c r="Y35" s="175"/>
      <c r="Z35" s="175" t="n">
        <f aca="false">SUM(B35:X35)</f>
        <v>8</v>
      </c>
      <c r="AA35" s="177" t="n">
        <v>20</v>
      </c>
      <c r="AB35" s="177"/>
      <c r="AC35" s="175" t="n">
        <v>1</v>
      </c>
      <c r="AD35" s="175"/>
      <c r="AE35" s="174"/>
      <c r="AF35" s="174"/>
      <c r="AG35" s="174"/>
      <c r="AH35" s="174"/>
      <c r="AI35" s="174"/>
      <c r="AJ35" s="174"/>
      <c r="AK35" s="174"/>
    </row>
    <row r="36" s="118" customFormat="true" ht="18" hidden="false" customHeight="true" outlineLevel="0" collapsed="false">
      <c r="A36" s="182" t="s">
        <v>11</v>
      </c>
      <c r="B36" s="175"/>
      <c r="C36" s="175" t="n">
        <v>1</v>
      </c>
      <c r="D36" s="175"/>
      <c r="E36" s="175" t="n">
        <v>4</v>
      </c>
      <c r="F36" s="175" t="n">
        <v>3.5</v>
      </c>
      <c r="G36" s="175" t="n">
        <v>1</v>
      </c>
      <c r="H36" s="175"/>
      <c r="I36" s="175" t="n">
        <f aca="false">'Week 8'!L56</f>
        <v>4</v>
      </c>
      <c r="J36" s="175" t="n">
        <f aca="false">'W-9 1-9-25'!L46</f>
        <v>1</v>
      </c>
      <c r="K36" s="180" t="n">
        <f aca="false">'W-10 1-16-25'!L20</f>
        <v>0</v>
      </c>
      <c r="L36" s="175" t="n">
        <f aca="false">'W-11 1-23-25'!L61</f>
        <v>0</v>
      </c>
      <c r="M36" s="175" t="n">
        <f aca="false">'W-12 1-30-25'!L39</f>
        <v>0</v>
      </c>
      <c r="N36" s="175" t="n">
        <f aca="false">'W-13 2-6-25'!L25</f>
        <v>0</v>
      </c>
      <c r="O36" s="175" t="n">
        <f aca="false">'W-14 2-13-25'!L55</f>
        <v>0</v>
      </c>
      <c r="P36" s="175" t="n">
        <f aca="false">'W-16 2-27-25 not done'!L9</f>
        <v>0</v>
      </c>
      <c r="Q36" s="175" t="n">
        <f aca="false">'W-16 2-27-25 not done'!L47</f>
        <v>0</v>
      </c>
      <c r="R36" s="175"/>
      <c r="S36" s="175"/>
      <c r="T36" s="175"/>
      <c r="U36" s="175"/>
      <c r="V36" s="175"/>
      <c r="W36" s="175"/>
      <c r="X36" s="175"/>
      <c r="Y36" s="175"/>
      <c r="Z36" s="175" t="n">
        <f aca="false">SUM(B36:X36)</f>
        <v>14.5</v>
      </c>
      <c r="AA36" s="177" t="n">
        <v>20</v>
      </c>
      <c r="AB36" s="177"/>
      <c r="AC36" s="175"/>
      <c r="AD36" s="175" t="n">
        <v>1</v>
      </c>
      <c r="AE36" s="174"/>
      <c r="AF36" s="174"/>
      <c r="AG36" s="174"/>
      <c r="AH36" s="174"/>
      <c r="AI36" s="174"/>
      <c r="AJ36" s="174"/>
      <c r="AK36" s="174"/>
    </row>
    <row r="37" s="118" customFormat="true" ht="18" hidden="false" customHeight="true" outlineLevel="0" collapsed="false">
      <c r="A37" s="182" t="s">
        <v>6</v>
      </c>
      <c r="B37" s="175"/>
      <c r="C37" s="175"/>
      <c r="D37" s="175"/>
      <c r="E37" s="175" t="n">
        <v>1</v>
      </c>
      <c r="F37" s="175"/>
      <c r="G37" s="175" t="n">
        <v>1</v>
      </c>
      <c r="H37" s="175" t="n">
        <v>1</v>
      </c>
      <c r="I37" s="175" t="n">
        <f aca="false">'Week 8'!L18</f>
        <v>1</v>
      </c>
      <c r="J37" s="175" t="n">
        <f aca="false">'W-9 1-9-25'!L36</f>
        <v>0</v>
      </c>
      <c r="K37" s="180" t="n">
        <f aca="false">'W-10 1-16-25'!L21</f>
        <v>0</v>
      </c>
      <c r="L37" s="175" t="n">
        <f aca="false">'W-11 1-23-25'!L29</f>
        <v>0</v>
      </c>
      <c r="M37" s="175" t="n">
        <f aca="false">'W-12 1-30-25'!L31</f>
        <v>0</v>
      </c>
      <c r="N37" s="175" t="n">
        <f aca="false">'W-13 2-6-25'!L16</f>
        <v>0</v>
      </c>
      <c r="O37" s="175" t="n">
        <f aca="false">'W-14 2-13-25'!L61</f>
        <v>0</v>
      </c>
      <c r="P37" s="175" t="n">
        <f aca="false">'W-16 2-27-25 not done'!L65</f>
        <v>0</v>
      </c>
      <c r="Q37" s="175" t="n">
        <f aca="false">'W-16 2-27-25 not done'!L20</f>
        <v>0</v>
      </c>
      <c r="R37" s="175"/>
      <c r="S37" s="175"/>
      <c r="T37" s="175"/>
      <c r="U37" s="175"/>
      <c r="V37" s="175"/>
      <c r="W37" s="175"/>
      <c r="X37" s="175"/>
      <c r="Y37" s="175"/>
      <c r="Z37" s="175" t="n">
        <f aca="false">SUM(B37:X37)</f>
        <v>4</v>
      </c>
      <c r="AA37" s="177" t="n">
        <v>20</v>
      </c>
      <c r="AB37" s="177"/>
      <c r="AC37" s="175"/>
      <c r="AD37" s="175" t="n">
        <v>1</v>
      </c>
      <c r="AE37" s="174"/>
      <c r="AF37" s="174"/>
      <c r="AG37" s="174"/>
      <c r="AH37" s="174"/>
      <c r="AI37" s="174"/>
      <c r="AJ37" s="174"/>
      <c r="AK37" s="174"/>
    </row>
    <row r="38" s="118" customFormat="true" ht="18" hidden="false" customHeight="true" outlineLevel="0" collapsed="false">
      <c r="A38" s="182" t="s">
        <v>154</v>
      </c>
      <c r="B38" s="175" t="n">
        <v>2</v>
      </c>
      <c r="C38" s="175"/>
      <c r="D38" s="175" t="n">
        <v>2</v>
      </c>
      <c r="E38" s="175"/>
      <c r="F38" s="175" t="n">
        <v>1</v>
      </c>
      <c r="G38" s="175"/>
      <c r="H38" s="179"/>
      <c r="I38" s="175" t="n">
        <f aca="false">'Week 8'!L14</f>
        <v>2</v>
      </c>
      <c r="J38" s="175" t="n">
        <f aca="false">'W-9 1-9-25'!L39</f>
        <v>0</v>
      </c>
      <c r="K38" s="180" t="n">
        <f aca="false">'W-10 1-16-25'!L37</f>
        <v>0</v>
      </c>
      <c r="L38" s="175" t="n">
        <f aca="false">'W-11 1-23-25'!L24</f>
        <v>0</v>
      </c>
      <c r="M38" s="175" t="n">
        <f aca="false">'W-12 1-30-25'!L41</f>
        <v>0</v>
      </c>
      <c r="N38" s="175" t="n">
        <f aca="false">'W-13 2-6-25'!L37</f>
        <v>0</v>
      </c>
      <c r="O38" s="175" t="n">
        <f aca="false">'W-14 2-13-25'!L9</f>
        <v>0</v>
      </c>
      <c r="P38" s="175" t="n">
        <f aca="false">'W-16 2-27-25 not done'!L22</f>
        <v>0</v>
      </c>
      <c r="Q38" s="175" t="n">
        <f aca="false">'W-16 2-27-25 not done'!L39</f>
        <v>0</v>
      </c>
      <c r="R38" s="175"/>
      <c r="S38" s="175"/>
      <c r="T38" s="175"/>
      <c r="U38" s="175"/>
      <c r="V38" s="175"/>
      <c r="W38" s="175"/>
      <c r="X38" s="175"/>
      <c r="Y38" s="175"/>
      <c r="Z38" s="175" t="n">
        <f aca="false">SUM(B38:X38)</f>
        <v>7</v>
      </c>
      <c r="AA38" s="177" t="n">
        <v>20</v>
      </c>
      <c r="AB38" s="177"/>
      <c r="AC38" s="175" t="n">
        <v>1</v>
      </c>
      <c r="AD38" s="175"/>
      <c r="AE38" s="185" t="s">
        <v>236</v>
      </c>
      <c r="AF38" s="174"/>
      <c r="AG38" s="174"/>
      <c r="AH38" s="174"/>
      <c r="AI38" s="174"/>
      <c r="AJ38" s="174"/>
      <c r="AK38" s="174"/>
    </row>
    <row r="39" s="118" customFormat="true" ht="18" hidden="false" customHeight="true" outlineLevel="0" collapsed="false">
      <c r="A39" s="182" t="s">
        <v>20</v>
      </c>
      <c r="B39" s="175" t="n">
        <v>3</v>
      </c>
      <c r="C39" s="175"/>
      <c r="D39" s="175"/>
      <c r="E39" s="175"/>
      <c r="F39" s="175"/>
      <c r="G39" s="175" t="n">
        <v>1</v>
      </c>
      <c r="H39" s="179"/>
      <c r="I39" s="175" t="n">
        <f aca="false">'Week 8'!L60</f>
        <v>1</v>
      </c>
      <c r="J39" s="175" t="n">
        <f aca="false">'W-9 1-9-25'!L37</f>
        <v>0</v>
      </c>
      <c r="K39" s="180" t="n">
        <f aca="false">'W-10 1-16-25'!L64</f>
        <v>0</v>
      </c>
      <c r="L39" s="175" t="n">
        <f aca="false">'W-11 1-23-25'!L40</f>
        <v>0</v>
      </c>
      <c r="M39" s="175" t="n">
        <f aca="false">'W-12 1-30-25'!L55</f>
        <v>0</v>
      </c>
      <c r="N39" s="175" t="n">
        <f aca="false">'W-13 2-6-25'!L30</f>
        <v>0</v>
      </c>
      <c r="O39" s="175" t="n">
        <f aca="false">'W-14 2-13-25'!L24</f>
        <v>0</v>
      </c>
      <c r="P39" s="175" t="n">
        <f aca="false">'W-16 2-27-25 not done'!L45</f>
        <v>0</v>
      </c>
      <c r="Q39" s="175" t="n">
        <f aca="false">'W-16 2-27-25 not done'!L55</f>
        <v>0</v>
      </c>
      <c r="R39" s="175"/>
      <c r="S39" s="175"/>
      <c r="T39" s="175"/>
      <c r="U39" s="175"/>
      <c r="V39" s="175"/>
      <c r="W39" s="175"/>
      <c r="X39" s="175"/>
      <c r="Y39" s="175"/>
      <c r="Z39" s="175" t="n">
        <f aca="false">SUM(B39:X39)</f>
        <v>5</v>
      </c>
      <c r="AA39" s="177" t="n">
        <v>20</v>
      </c>
      <c r="AB39" s="177"/>
      <c r="AC39" s="175" t="n">
        <v>1</v>
      </c>
      <c r="AD39" s="175"/>
      <c r="AE39" s="185" t="s">
        <v>236</v>
      </c>
      <c r="AF39" s="174"/>
      <c r="AG39" s="174"/>
      <c r="AH39" s="174"/>
      <c r="AI39" s="174"/>
      <c r="AJ39" s="174"/>
      <c r="AK39" s="174"/>
    </row>
    <row r="40" s="118" customFormat="true" ht="18" hidden="false" customHeight="true" outlineLevel="0" collapsed="false">
      <c r="A40" s="182" t="s">
        <v>36</v>
      </c>
      <c r="B40" s="175" t="n">
        <v>3</v>
      </c>
      <c r="C40" s="175" t="n">
        <v>3</v>
      </c>
      <c r="D40" s="175"/>
      <c r="E40" s="175" t="n">
        <v>2</v>
      </c>
      <c r="F40" s="175" t="n">
        <v>1</v>
      </c>
      <c r="G40" s="175" t="n">
        <v>6</v>
      </c>
      <c r="H40" s="175" t="n">
        <v>1</v>
      </c>
      <c r="I40" s="175" t="n">
        <f aca="false">'Week 8'!L29</f>
        <v>0</v>
      </c>
      <c r="J40" s="175" t="n">
        <f aca="false">'W-9 1-9-25'!L28</f>
        <v>0</v>
      </c>
      <c r="K40" s="180" t="n">
        <f aca="false">'W-10 1-16-25'!L19</f>
        <v>0</v>
      </c>
      <c r="L40" s="175" t="n">
        <f aca="false">'W-11 1-23-25'!L56</f>
        <v>0</v>
      </c>
      <c r="M40" s="175" t="n">
        <f aca="false">'W-12 1-30-25'!L50</f>
        <v>0</v>
      </c>
      <c r="N40" s="175" t="n">
        <f aca="false">'W-13 2-6-25'!L44</f>
        <v>0</v>
      </c>
      <c r="O40" s="175" t="n">
        <f aca="false">'W-14 2-13-25'!L21</f>
        <v>0</v>
      </c>
      <c r="P40" s="175" t="n">
        <f aca="false">'W-16 2-27-25 not done'!L51</f>
        <v>0</v>
      </c>
      <c r="Q40" s="175" t="n">
        <f aca="false">'W-16 2-27-25 not done'!L62</f>
        <v>0</v>
      </c>
      <c r="R40" s="175"/>
      <c r="S40" s="175"/>
      <c r="T40" s="175"/>
      <c r="U40" s="175"/>
      <c r="V40" s="175"/>
      <c r="W40" s="175"/>
      <c r="X40" s="175"/>
      <c r="Y40" s="175"/>
      <c r="Z40" s="175" t="n">
        <f aca="false">SUM(B40:X40)</f>
        <v>16</v>
      </c>
      <c r="AA40" s="177" t="n">
        <v>20</v>
      </c>
      <c r="AB40" s="177"/>
      <c r="AC40" s="175" t="n">
        <v>4</v>
      </c>
      <c r="AD40" s="175" t="n">
        <v>1</v>
      </c>
      <c r="AE40" s="174"/>
      <c r="AF40" s="174"/>
      <c r="AG40" s="174"/>
      <c r="AH40" s="174"/>
      <c r="AI40" s="174"/>
      <c r="AJ40" s="174"/>
      <c r="AK40" s="174"/>
    </row>
    <row r="41" s="118" customFormat="true" ht="18" hidden="false" customHeight="true" outlineLevel="0" collapsed="false">
      <c r="A41" s="182" t="s">
        <v>8</v>
      </c>
      <c r="B41" s="175"/>
      <c r="C41" s="175" t="n">
        <v>2</v>
      </c>
      <c r="D41" s="175"/>
      <c r="E41" s="175" t="n">
        <v>6</v>
      </c>
      <c r="F41" s="181"/>
      <c r="G41" s="175"/>
      <c r="H41" s="175"/>
      <c r="I41" s="175" t="n">
        <f aca="false">'Week 8'!L15</f>
        <v>1</v>
      </c>
      <c r="J41" s="179"/>
      <c r="K41" s="180" t="n">
        <f aca="false">'W-10 1-16-25'!L65</f>
        <v>0</v>
      </c>
      <c r="L41" s="175" t="n">
        <f aca="false">'W-11 1-23-25'!L45</f>
        <v>0</v>
      </c>
      <c r="M41" s="175" t="n">
        <f aca="false">'W-12 1-30-25'!L5</f>
        <v>0</v>
      </c>
      <c r="N41" s="175" t="n">
        <f aca="false">'W-13 2-6-25'!L24</f>
        <v>0</v>
      </c>
      <c r="O41" s="175" t="n">
        <f aca="false">'W-14 2-13-25'!L32</f>
        <v>0</v>
      </c>
      <c r="P41" s="175" t="n">
        <f aca="false">'W-16 2-27-25 not done'!L42</f>
        <v>0</v>
      </c>
      <c r="Q41" s="175" t="n">
        <f aca="false">'W-16 2-27-25 not done'!L25</f>
        <v>0</v>
      </c>
      <c r="R41" s="175"/>
      <c r="S41" s="175"/>
      <c r="T41" s="175"/>
      <c r="U41" s="175"/>
      <c r="V41" s="175"/>
      <c r="W41" s="175"/>
      <c r="X41" s="175"/>
      <c r="Y41" s="175"/>
      <c r="Z41" s="175" t="n">
        <f aca="false">SUM(B41:X41)</f>
        <v>9</v>
      </c>
      <c r="AA41" s="177" t="n">
        <v>20</v>
      </c>
      <c r="AB41" s="177"/>
      <c r="AC41" s="175" t="n">
        <v>1</v>
      </c>
      <c r="AD41" s="175"/>
      <c r="AE41" s="174"/>
      <c r="AF41" s="174"/>
      <c r="AG41" s="174"/>
      <c r="AH41" s="174"/>
      <c r="AI41" s="174"/>
      <c r="AJ41" s="174"/>
      <c r="AK41" s="174"/>
    </row>
    <row r="42" s="118" customFormat="true" ht="18" hidden="false" customHeight="true" outlineLevel="0" collapsed="false">
      <c r="A42" s="134" t="s">
        <v>7</v>
      </c>
      <c r="B42" s="175"/>
      <c r="C42" s="175"/>
      <c r="D42" s="175" t="n">
        <v>1</v>
      </c>
      <c r="E42" s="175" t="n">
        <v>5</v>
      </c>
      <c r="F42" s="181"/>
      <c r="G42" s="175" t="n">
        <v>1</v>
      </c>
      <c r="H42" s="175" t="n">
        <v>2</v>
      </c>
      <c r="I42" s="175" t="n">
        <f aca="false">'Week 8'!L23</f>
        <v>0</v>
      </c>
      <c r="J42" s="175" t="n">
        <f aca="false">'W-9 1-9-25'!L53</f>
        <v>1</v>
      </c>
      <c r="K42" s="180" t="n">
        <f aca="false">'W-10 1-16-25'!L24</f>
        <v>0</v>
      </c>
      <c r="L42" s="175" t="n">
        <f aca="false">'W-11 1-23-25'!L35</f>
        <v>0</v>
      </c>
      <c r="M42" s="175" t="n">
        <f aca="false">'W-12 1-30-25'!L26</f>
        <v>0</v>
      </c>
      <c r="N42" s="175" t="n">
        <f aca="false">'W-13 2-6-25'!L64</f>
        <v>0</v>
      </c>
      <c r="O42" s="175" t="n">
        <f aca="false">'W-14 2-13-25'!L40</f>
        <v>0</v>
      </c>
      <c r="P42" s="175" t="n">
        <f aca="false">'W-16 2-27-25 not done'!L66</f>
        <v>0</v>
      </c>
      <c r="Q42" s="175" t="n">
        <f aca="false">'W-16 2-27-25 not done'!L15</f>
        <v>0</v>
      </c>
      <c r="R42" s="175"/>
      <c r="S42" s="175"/>
      <c r="T42" s="175"/>
      <c r="U42" s="175"/>
      <c r="V42" s="175"/>
      <c r="W42" s="175"/>
      <c r="X42" s="175"/>
      <c r="Y42" s="175"/>
      <c r="Z42" s="175" t="n">
        <f aca="false">SUM(B42:X42)</f>
        <v>10</v>
      </c>
      <c r="AA42" s="177" t="n">
        <v>20</v>
      </c>
      <c r="AB42" s="177"/>
      <c r="AC42" s="175" t="n">
        <v>2</v>
      </c>
      <c r="AD42" s="175"/>
      <c r="AE42" s="174"/>
      <c r="AF42" s="174"/>
      <c r="AG42" s="174"/>
      <c r="AH42" s="174"/>
      <c r="AI42" s="174"/>
      <c r="AJ42" s="174"/>
      <c r="AK42" s="174"/>
    </row>
    <row r="43" s="118" customFormat="true" ht="18" hidden="false" customHeight="true" outlineLevel="0" collapsed="false">
      <c r="A43" s="182" t="s">
        <v>47</v>
      </c>
      <c r="B43" s="175" t="n">
        <v>1</v>
      </c>
      <c r="C43" s="175"/>
      <c r="D43" s="178" t="n">
        <v>6</v>
      </c>
      <c r="E43" s="175"/>
      <c r="F43" s="175" t="n">
        <v>2</v>
      </c>
      <c r="G43" s="175" t="n">
        <v>1</v>
      </c>
      <c r="H43" s="179"/>
      <c r="I43" s="175" t="n">
        <f aca="false">'Week 8'!L10</f>
        <v>5</v>
      </c>
      <c r="J43" s="175" t="n">
        <f aca="false">'W-9 1-9-25'!L4</f>
        <v>1</v>
      </c>
      <c r="K43" s="180" t="n">
        <f aca="false">'W-10 1-16-25'!L22</f>
        <v>0</v>
      </c>
      <c r="L43" s="175" t="n">
        <f aca="false">'W-11 1-23-25'!L41</f>
        <v>0</v>
      </c>
      <c r="M43" s="175" t="n">
        <f aca="false">'W-12 1-30-25'!L34</f>
        <v>0</v>
      </c>
      <c r="N43" s="175" t="n">
        <f aca="false">'W-13 2-6-25'!L7</f>
        <v>0</v>
      </c>
      <c r="O43" s="175" t="n">
        <f aca="false">'W-14 2-13-25'!L37</f>
        <v>0</v>
      </c>
      <c r="P43" s="175" t="n">
        <f aca="false">'W-16 2-27-25 not done'!L14</f>
        <v>0</v>
      </c>
      <c r="Q43" s="175" t="n">
        <f aca="false">'W-16 2-27-25 not done'!L12</f>
        <v>0</v>
      </c>
      <c r="R43" s="175"/>
      <c r="S43" s="175"/>
      <c r="T43" s="175"/>
      <c r="U43" s="175"/>
      <c r="V43" s="175"/>
      <c r="W43" s="175"/>
      <c r="X43" s="175"/>
      <c r="Y43" s="175"/>
      <c r="Z43" s="175" t="n">
        <f aca="false">SUM(B43:X43)</f>
        <v>16</v>
      </c>
      <c r="AA43" s="177" t="n">
        <v>20</v>
      </c>
      <c r="AB43" s="177"/>
      <c r="AC43" s="175" t="n">
        <v>2</v>
      </c>
      <c r="AD43" s="175" t="n">
        <v>2</v>
      </c>
      <c r="AE43" s="174"/>
      <c r="AF43" s="174"/>
      <c r="AG43" s="174"/>
      <c r="AH43" s="174"/>
      <c r="AI43" s="174"/>
      <c r="AJ43" s="174"/>
      <c r="AK43" s="174"/>
    </row>
    <row r="44" s="118" customFormat="true" ht="18" hidden="false" customHeight="true" outlineLevel="0" collapsed="false">
      <c r="A44" s="182" t="s">
        <v>26</v>
      </c>
      <c r="B44" s="179"/>
      <c r="C44" s="179"/>
      <c r="D44" s="179"/>
      <c r="E44" s="175"/>
      <c r="F44" s="175"/>
      <c r="G44" s="175" t="n">
        <v>3</v>
      </c>
      <c r="H44" s="178" t="n">
        <v>2</v>
      </c>
      <c r="I44" s="178" t="n">
        <f aca="false">'Week 8'!L28</f>
        <v>0</v>
      </c>
      <c r="J44" s="175" t="n">
        <f aca="false">'W-9 1-9-25'!L10</f>
        <v>2</v>
      </c>
      <c r="K44" s="180" t="n">
        <f aca="false">'W-10 1-16-25'!L46</f>
        <v>0</v>
      </c>
      <c r="L44" s="175" t="n">
        <f aca="false">'W-11 1-23-25'!L34</f>
        <v>0</v>
      </c>
      <c r="M44" s="175" t="n">
        <f aca="false">'W-12 1-30-25'!L35</f>
        <v>0</v>
      </c>
      <c r="N44" s="175" t="n">
        <f aca="false">'W-13 2-6-25'!L55</f>
        <v>0</v>
      </c>
      <c r="O44" s="175" t="n">
        <f aca="false">'W-14 2-13-25'!L31</f>
        <v>0</v>
      </c>
      <c r="P44" s="175" t="n">
        <f aca="false">'W-16 2-27-25 not done'!L54</f>
        <v>0</v>
      </c>
      <c r="Q44" s="175" t="n">
        <f aca="false">'W-16 2-27-25 not done'!L21</f>
        <v>0</v>
      </c>
      <c r="R44" s="175"/>
      <c r="S44" s="175"/>
      <c r="T44" s="175"/>
      <c r="U44" s="175"/>
      <c r="V44" s="175"/>
      <c r="W44" s="175"/>
      <c r="X44" s="175"/>
      <c r="Y44" s="175"/>
      <c r="Z44" s="175" t="n">
        <f aca="false">SUM(B44:X44)</f>
        <v>7</v>
      </c>
      <c r="AA44" s="177" t="n">
        <v>20</v>
      </c>
      <c r="AB44" s="177"/>
      <c r="AC44" s="175" t="n">
        <v>1</v>
      </c>
      <c r="AD44" s="175"/>
      <c r="AE44" s="173" t="s">
        <v>237</v>
      </c>
      <c r="AF44" s="174"/>
      <c r="AG44" s="174"/>
      <c r="AH44" s="174"/>
      <c r="AI44" s="174"/>
      <c r="AJ44" s="174"/>
      <c r="AK44" s="174"/>
    </row>
    <row r="45" s="118" customFormat="true" ht="18" hidden="false" customHeight="true" outlineLevel="0" collapsed="false">
      <c r="A45" s="183" t="s">
        <v>16</v>
      </c>
      <c r="B45" s="175" t="n">
        <v>4</v>
      </c>
      <c r="C45" s="175" t="n">
        <v>1</v>
      </c>
      <c r="D45" s="175" t="n">
        <v>5</v>
      </c>
      <c r="E45" s="175"/>
      <c r="F45" s="175" t="n">
        <v>1</v>
      </c>
      <c r="G45" s="175"/>
      <c r="H45" s="175" t="n">
        <v>2</v>
      </c>
      <c r="I45" s="175" t="n">
        <f aca="false">'Week 8'!L5</f>
        <v>0</v>
      </c>
      <c r="J45" s="175" t="n">
        <f aca="false">'W-9 1-9-25'!L14</f>
        <v>0</v>
      </c>
      <c r="K45" s="180" t="n">
        <f aca="false">'W-10 1-16-25'!L60</f>
        <v>0</v>
      </c>
      <c r="L45" s="175" t="n">
        <f aca="false">'W-11 1-23-25'!L4</f>
        <v>0</v>
      </c>
      <c r="M45" s="175" t="n">
        <f aca="false">'W-12 1-30-25'!L30</f>
        <v>0</v>
      </c>
      <c r="N45" s="175" t="n">
        <f aca="false">'W-13 2-6-25'!L55</f>
        <v>0</v>
      </c>
      <c r="O45" s="175" t="n">
        <f aca="false">'W-14 2-13-25'!L35</f>
        <v>0</v>
      </c>
      <c r="P45" s="175" t="n">
        <f aca="false">'W-16 2-27-25 not done'!L67</f>
        <v>0</v>
      </c>
      <c r="Q45" s="175" t="n">
        <f aca="false">'W-16 2-27-25 not done'!L4</f>
        <v>0</v>
      </c>
      <c r="R45" s="180"/>
      <c r="S45" s="179"/>
      <c r="T45" s="179"/>
      <c r="U45" s="179"/>
      <c r="V45" s="179"/>
      <c r="W45" s="179"/>
      <c r="X45" s="175"/>
      <c r="Y45" s="175"/>
      <c r="Z45" s="175" t="n">
        <f aca="false">SUM(B45:X45)</f>
        <v>13</v>
      </c>
      <c r="AA45" s="177" t="n">
        <v>20</v>
      </c>
      <c r="AB45" s="177"/>
      <c r="AC45" s="175" t="n">
        <v>1</v>
      </c>
      <c r="AD45" s="175"/>
      <c r="AE45" s="173" t="s">
        <v>229</v>
      </c>
      <c r="AF45" s="174"/>
      <c r="AG45" s="174"/>
      <c r="AH45" s="174"/>
      <c r="AI45" s="174"/>
      <c r="AJ45" s="174"/>
      <c r="AK45" s="174"/>
    </row>
    <row r="46" s="118" customFormat="true" ht="18" hidden="false" customHeight="true" outlineLevel="0" collapsed="false">
      <c r="A46" s="182" t="s">
        <v>18</v>
      </c>
      <c r="B46" s="175" t="n">
        <v>1</v>
      </c>
      <c r="C46" s="175" t="n">
        <v>3.5</v>
      </c>
      <c r="D46" s="175" t="n">
        <v>6</v>
      </c>
      <c r="E46" s="181"/>
      <c r="F46" s="179"/>
      <c r="G46" s="179"/>
      <c r="H46" s="179"/>
      <c r="I46" s="179"/>
      <c r="J46" s="179"/>
      <c r="K46" s="180" t="n">
        <f aca="false">'W-10 1-16-25'!L55</f>
        <v>0</v>
      </c>
      <c r="L46" s="175" t="n">
        <f aca="false">'W-11 1-23-25'!L9</f>
        <v>0</v>
      </c>
      <c r="M46" s="175" t="n">
        <f aca="false">'W-12 1-30-25'!L66</f>
        <v>0</v>
      </c>
      <c r="N46" s="175" t="n">
        <f aca="false">'W-13 2-6-25'!L11</f>
        <v>0</v>
      </c>
      <c r="O46" s="175" t="n">
        <f aca="false">'W-14 2-13-25'!L20</f>
        <v>0</v>
      </c>
      <c r="P46" s="175" t="n">
        <f aca="false">'W-16 2-27-25 not done'!L44</f>
        <v>0</v>
      </c>
      <c r="Q46" s="175" t="n">
        <f aca="false">'W-16 2-27-25 not done'!L40</f>
        <v>0</v>
      </c>
      <c r="R46" s="180"/>
      <c r="S46" s="180"/>
      <c r="T46" s="180"/>
      <c r="U46" s="180"/>
      <c r="V46" s="180"/>
      <c r="W46" s="180"/>
      <c r="X46" s="175"/>
      <c r="Y46" s="175"/>
      <c r="Z46" s="175" t="n">
        <f aca="false">SUM(B46:X46)</f>
        <v>10.5</v>
      </c>
      <c r="AA46" s="177" t="n">
        <v>20</v>
      </c>
      <c r="AB46" s="177"/>
      <c r="AC46" s="175" t="n">
        <v>1</v>
      </c>
      <c r="AD46" s="175"/>
      <c r="AE46" s="174"/>
      <c r="AF46" s="174"/>
      <c r="AG46" s="174"/>
      <c r="AH46" s="174"/>
      <c r="AI46" s="174"/>
      <c r="AJ46" s="174"/>
      <c r="AK46" s="174"/>
    </row>
    <row r="47" s="118" customFormat="true" ht="18" hidden="false" customHeight="true" outlineLevel="0" collapsed="false">
      <c r="A47" s="182" t="s">
        <v>50</v>
      </c>
      <c r="B47" s="179"/>
      <c r="C47" s="175" t="n">
        <v>1</v>
      </c>
      <c r="D47" s="175"/>
      <c r="E47" s="175" t="n">
        <v>4</v>
      </c>
      <c r="F47" s="175" t="n">
        <v>3.5</v>
      </c>
      <c r="G47" s="175" t="n">
        <v>5</v>
      </c>
      <c r="H47" s="175"/>
      <c r="I47" s="175" t="n">
        <f aca="false">'Week 8'!L4</f>
        <v>0</v>
      </c>
      <c r="J47" s="175" t="n">
        <f aca="false">'W-9 1-9-25'!L11</f>
        <v>2</v>
      </c>
      <c r="K47" s="180" t="n">
        <f aca="false">'W-10 1-16-25'!L6</f>
        <v>0</v>
      </c>
      <c r="L47" s="175" t="n">
        <f aca="false">'W-11 1-23-25'!L47</f>
        <v>0</v>
      </c>
      <c r="M47" s="175" t="n">
        <f aca="false">'W-12 1-30-25'!L22</f>
        <v>0</v>
      </c>
      <c r="N47" s="175" t="n">
        <f aca="false">'W-13 2-6-25'!L17</f>
        <v>0</v>
      </c>
      <c r="O47" s="175" t="n">
        <f aca="false">'W-14 2-13-25'!L39</f>
        <v>0</v>
      </c>
      <c r="P47" s="175" t="n">
        <f aca="false">'W-16 2-27-25 not done'!L26</f>
        <v>0</v>
      </c>
      <c r="Q47" s="175" t="n">
        <f aca="false">'W-16 2-27-25 not done'!L7</f>
        <v>0</v>
      </c>
      <c r="R47" s="175"/>
      <c r="S47" s="175"/>
      <c r="T47" s="175"/>
      <c r="U47" s="175"/>
      <c r="V47" s="175"/>
      <c r="W47" s="175"/>
      <c r="X47" s="175"/>
      <c r="Y47" s="175"/>
      <c r="Z47" s="175" t="n">
        <f aca="false">SUM(B47:X47)</f>
        <v>15.5</v>
      </c>
      <c r="AA47" s="177" t="n">
        <v>20</v>
      </c>
      <c r="AB47" s="177"/>
      <c r="AC47" s="175"/>
      <c r="AD47" s="175"/>
      <c r="AE47" s="173" t="s">
        <v>228</v>
      </c>
      <c r="AF47" s="174"/>
      <c r="AG47" s="174"/>
      <c r="AH47" s="174"/>
      <c r="AI47" s="174"/>
      <c r="AJ47" s="174"/>
      <c r="AK47" s="174"/>
    </row>
    <row r="48" s="118" customFormat="true" ht="18" hidden="false" customHeight="true" outlineLevel="0" collapsed="false">
      <c r="A48" s="182" t="s">
        <v>22</v>
      </c>
      <c r="B48" s="175" t="n">
        <v>5</v>
      </c>
      <c r="C48" s="175" t="n">
        <v>3.5</v>
      </c>
      <c r="D48" s="175"/>
      <c r="E48" s="175" t="n">
        <v>5</v>
      </c>
      <c r="F48" s="175" t="n">
        <v>2</v>
      </c>
      <c r="G48" s="175" t="n">
        <v>1</v>
      </c>
      <c r="H48" s="175" t="n">
        <v>4</v>
      </c>
      <c r="I48" s="175" t="n">
        <f aca="false">'Week 8'!L62</f>
        <v>1</v>
      </c>
      <c r="J48" s="179"/>
      <c r="K48" s="180" t="n">
        <f aca="false">'W-10 1-16-25'!L39</f>
        <v>0</v>
      </c>
      <c r="L48" s="175" t="n">
        <f aca="false">'W-11 1-23-25'!L20</f>
        <v>0</v>
      </c>
      <c r="M48" s="175" t="n">
        <f aca="false">'W-12 1-30-25'!L36</f>
        <v>0</v>
      </c>
      <c r="N48" s="175" t="n">
        <f aca="false">'W-13 2-6-25'!L35</f>
        <v>0</v>
      </c>
      <c r="O48" s="175" t="n">
        <f aca="false">'W-14 2-13-25'!L59</f>
        <v>0</v>
      </c>
      <c r="P48" s="175" t="n">
        <f aca="false">'W-16 2-27-25 not done'!L10</f>
        <v>0</v>
      </c>
      <c r="Q48" s="175" t="n">
        <f aca="false">'W-16 2-27-25 not done'!L30</f>
        <v>0</v>
      </c>
      <c r="R48" s="175"/>
      <c r="S48" s="175"/>
      <c r="T48" s="175"/>
      <c r="U48" s="175"/>
      <c r="V48" s="175"/>
      <c r="W48" s="175"/>
      <c r="X48" s="175"/>
      <c r="Y48" s="175"/>
      <c r="Z48" s="175" t="n">
        <f aca="false">SUM(B48:X48)</f>
        <v>21.5</v>
      </c>
      <c r="AA48" s="177" t="n">
        <v>20</v>
      </c>
      <c r="AB48" s="177"/>
      <c r="AC48" s="175" t="n">
        <v>2</v>
      </c>
      <c r="AD48" s="175" t="n">
        <v>1</v>
      </c>
      <c r="AE48" s="174"/>
      <c r="AF48" s="174"/>
      <c r="AG48" s="174"/>
      <c r="AH48" s="174"/>
      <c r="AI48" s="174"/>
      <c r="AJ48" s="174"/>
      <c r="AK48" s="174"/>
    </row>
    <row r="49" s="118" customFormat="true" ht="18" hidden="false" customHeight="true" outlineLevel="0" collapsed="false">
      <c r="A49" s="182" t="s">
        <v>2</v>
      </c>
      <c r="B49" s="179"/>
      <c r="C49" s="178" t="n">
        <v>2</v>
      </c>
      <c r="D49" s="178" t="n">
        <v>4</v>
      </c>
      <c r="E49" s="175"/>
      <c r="F49" s="175" t="n">
        <v>3.5</v>
      </c>
      <c r="G49" s="179"/>
      <c r="H49" s="179"/>
      <c r="I49" s="175" t="n">
        <f aca="false">'Week 8'!L7</f>
        <v>0</v>
      </c>
      <c r="J49" s="175" t="n">
        <f aca="false">'W-9 1-9-25'!L7</f>
        <v>3</v>
      </c>
      <c r="K49" s="180" t="n">
        <f aca="false">'W-10 1-16-25'!L67</f>
        <v>0</v>
      </c>
      <c r="L49" s="175" t="n">
        <f aca="false">'W-11 1-23-25'!L49</f>
        <v>0</v>
      </c>
      <c r="M49" s="175" t="n">
        <f aca="false">'W-12 1-30-25'!L15</f>
        <v>0</v>
      </c>
      <c r="N49" s="175" t="n">
        <f aca="false">'W-13 2-6-25'!L56</f>
        <v>0</v>
      </c>
      <c r="O49" s="175" t="n">
        <f aca="false">'W-14 2-13-25'!L66</f>
        <v>0</v>
      </c>
      <c r="P49" s="175" t="n">
        <f aca="false">'W-16 2-27-25 not done'!L64</f>
        <v>0</v>
      </c>
      <c r="Q49" s="175" t="n">
        <f aca="false">'W-16 2-27-25 not done'!L41</f>
        <v>0</v>
      </c>
      <c r="R49" s="175"/>
      <c r="S49" s="175"/>
      <c r="T49" s="175"/>
      <c r="U49" s="175"/>
      <c r="V49" s="175"/>
      <c r="W49" s="175"/>
      <c r="X49" s="175"/>
      <c r="Y49" s="175"/>
      <c r="Z49" s="175" t="n">
        <f aca="false">SUM(B49:X49)</f>
        <v>12.5</v>
      </c>
      <c r="AA49" s="177" t="n">
        <v>20</v>
      </c>
      <c r="AB49" s="177"/>
      <c r="AC49" s="175" t="n">
        <v>1</v>
      </c>
      <c r="AD49" s="175" t="n">
        <v>1</v>
      </c>
      <c r="AE49" s="173" t="s">
        <v>228</v>
      </c>
      <c r="AF49" s="174"/>
      <c r="AG49" s="174"/>
      <c r="AH49" s="174"/>
      <c r="AI49" s="174"/>
      <c r="AJ49" s="174"/>
      <c r="AK49" s="174"/>
    </row>
    <row r="50" s="118" customFormat="true" ht="18" hidden="false" customHeight="true" outlineLevel="0" collapsed="false">
      <c r="A50" s="182" t="s">
        <v>10</v>
      </c>
      <c r="B50" s="178"/>
      <c r="C50" s="178"/>
      <c r="D50" s="178"/>
      <c r="E50" s="175" t="n">
        <v>2</v>
      </c>
      <c r="F50" s="175" t="n">
        <v>1</v>
      </c>
      <c r="G50" s="175"/>
      <c r="H50" s="175"/>
      <c r="I50" s="175" t="n">
        <f aca="false">'Week 8'!L59</f>
        <v>0</v>
      </c>
      <c r="J50" s="175" t="n">
        <f aca="false">'W-9 1-9-25'!L33</f>
        <v>0</v>
      </c>
      <c r="K50" s="180" t="n">
        <f aca="false">'W-10 1-16-25'!L50</f>
        <v>0</v>
      </c>
      <c r="L50" s="175" t="n">
        <f aca="false">'W-11 1-23-25'!L60</f>
        <v>0</v>
      </c>
      <c r="M50" s="175" t="n">
        <f aca="false">'W-12 1-30-25'!L64</f>
        <v>0</v>
      </c>
      <c r="N50" s="175" t="n">
        <f aca="false">'W-13 2-6-25'!L45</f>
        <v>0</v>
      </c>
      <c r="O50" s="175" t="n">
        <f aca="false">'W-14 2-13-25'!L17</f>
        <v>0</v>
      </c>
      <c r="P50" s="175" t="n">
        <f aca="false">'W-16 2-27-25 not done'!L35</f>
        <v>0</v>
      </c>
      <c r="Q50" s="175" t="n">
        <f aca="false">'W-16 2-27-25 not done'!L5</f>
        <v>0</v>
      </c>
      <c r="R50" s="175"/>
      <c r="S50" s="175"/>
      <c r="T50" s="175"/>
      <c r="U50" s="175"/>
      <c r="V50" s="175"/>
      <c r="W50" s="175"/>
      <c r="X50" s="175"/>
      <c r="Y50" s="175"/>
      <c r="Z50" s="175" t="n">
        <f aca="false">SUM(B50:X50)</f>
        <v>3</v>
      </c>
      <c r="AA50" s="177" t="n">
        <v>20</v>
      </c>
      <c r="AB50" s="177"/>
      <c r="AC50" s="175"/>
      <c r="AD50" s="175"/>
      <c r="AE50" s="174"/>
      <c r="AF50" s="174"/>
      <c r="AG50" s="174"/>
      <c r="AH50" s="174"/>
      <c r="AI50" s="174"/>
      <c r="AJ50" s="174"/>
      <c r="AK50" s="174"/>
    </row>
    <row r="51" s="118" customFormat="true" ht="18" hidden="false" customHeight="true" outlineLevel="0" collapsed="false">
      <c r="A51" s="182" t="s">
        <v>19</v>
      </c>
      <c r="B51" s="179"/>
      <c r="C51" s="179"/>
      <c r="D51" s="179"/>
      <c r="E51" s="179"/>
      <c r="F51" s="179"/>
      <c r="G51" s="175" t="n">
        <v>3</v>
      </c>
      <c r="H51" s="179"/>
      <c r="I51" s="175" t="n">
        <f aca="false">'Week 8'!L47</f>
        <v>0</v>
      </c>
      <c r="J51" s="175" t="n">
        <f aca="false">'W-9 1-9-25'!L61</f>
        <v>0</v>
      </c>
      <c r="K51" s="180" t="n">
        <f aca="false">'W-10 1-16-25'!L4</f>
        <v>0</v>
      </c>
      <c r="L51" s="175" t="n">
        <f aca="false">'W-11 1-23-25'!L27</f>
        <v>0</v>
      </c>
      <c r="M51" s="175" t="n">
        <f aca="false">'W-12 1-30-25'!L14</f>
        <v>0</v>
      </c>
      <c r="N51" s="175" t="n">
        <f aca="false">'W-13 2-6-25'!L61</f>
        <v>0</v>
      </c>
      <c r="O51" s="175" t="n">
        <f aca="false">'W-14 2-13-25'!L65</f>
        <v>0</v>
      </c>
      <c r="P51" s="175" t="n">
        <f aca="false">'W-16 2-27-25 not done'!L52</f>
        <v>0</v>
      </c>
      <c r="Q51" s="175" t="n">
        <f aca="false">'W-16 2-27-25 not done'!L60</f>
        <v>0</v>
      </c>
      <c r="R51" s="175"/>
      <c r="S51" s="175"/>
      <c r="T51" s="175"/>
      <c r="U51" s="175"/>
      <c r="V51" s="175"/>
      <c r="W51" s="175"/>
      <c r="X51" s="175"/>
      <c r="Y51" s="175"/>
      <c r="Z51" s="175" t="n">
        <f aca="false">SUM(B51:X51)</f>
        <v>3</v>
      </c>
      <c r="AA51" s="177" t="n">
        <v>20</v>
      </c>
      <c r="AB51" s="177"/>
      <c r="AC51" s="175"/>
      <c r="AD51" s="175"/>
      <c r="AE51" s="173" t="s">
        <v>238</v>
      </c>
      <c r="AF51" s="174"/>
      <c r="AG51" s="174"/>
      <c r="AH51" s="174"/>
      <c r="AI51" s="174"/>
      <c r="AJ51" s="174"/>
      <c r="AK51" s="174"/>
    </row>
    <row r="52" s="118" customFormat="true" ht="18" hidden="false" customHeight="true" outlineLevel="0" collapsed="false">
      <c r="A52" s="134" t="s">
        <v>31</v>
      </c>
      <c r="B52" s="178" t="n">
        <v>5</v>
      </c>
      <c r="C52" s="178" t="n">
        <v>3.5</v>
      </c>
      <c r="D52" s="178"/>
      <c r="E52" s="175"/>
      <c r="F52" s="179"/>
      <c r="G52" s="175"/>
      <c r="H52" s="175" t="n">
        <v>1</v>
      </c>
      <c r="I52" s="175" t="n">
        <f aca="false">'Week 8'!L51</f>
        <v>3</v>
      </c>
      <c r="J52" s="175" t="n">
        <f aca="false">'W-9 1-9-25'!L38</f>
        <v>1</v>
      </c>
      <c r="K52" s="180" t="n">
        <f aca="false">'W-10 1-16-25'!L51</f>
        <v>0</v>
      </c>
      <c r="L52" s="175" t="n">
        <f aca="false">'W-11 1-23-25'!L14</f>
        <v>0</v>
      </c>
      <c r="M52" s="175" t="n">
        <f aca="false">'W-12 1-30-25'!L61</f>
        <v>0</v>
      </c>
      <c r="N52" s="175" t="n">
        <f aca="false">'W-13 2-6-25'!L5</f>
        <v>0</v>
      </c>
      <c r="O52" s="175" t="n">
        <f aca="false">'W-14 2-13-25'!L34</f>
        <v>0</v>
      </c>
      <c r="P52" s="175" t="n">
        <f aca="false">'W-16 2-27-25 not done'!L56</f>
        <v>0</v>
      </c>
      <c r="Q52" s="175" t="n">
        <f aca="false">'W-16 2-27-25 not done'!L26</f>
        <v>0</v>
      </c>
      <c r="R52" s="175"/>
      <c r="S52" s="175"/>
      <c r="T52" s="175"/>
      <c r="U52" s="175"/>
      <c r="V52" s="175"/>
      <c r="W52" s="175"/>
      <c r="X52" s="175"/>
      <c r="Y52" s="175"/>
      <c r="Z52" s="175" t="n">
        <f aca="false">SUM(B52:X52)</f>
        <v>13.5</v>
      </c>
      <c r="AA52" s="177" t="n">
        <v>20</v>
      </c>
      <c r="AB52" s="177"/>
      <c r="AC52" s="175"/>
      <c r="AD52" s="175"/>
      <c r="AE52" s="174"/>
      <c r="AF52" s="174"/>
      <c r="AG52" s="174"/>
      <c r="AH52" s="174"/>
      <c r="AI52" s="174"/>
      <c r="AJ52" s="174"/>
      <c r="AK52" s="174"/>
    </row>
    <row r="53" s="118" customFormat="true" ht="18" hidden="false" customHeight="true" outlineLevel="0" collapsed="false">
      <c r="A53" s="134" t="s">
        <v>82</v>
      </c>
      <c r="B53" s="178" t="n">
        <v>5</v>
      </c>
      <c r="C53" s="178" t="n">
        <v>1</v>
      </c>
      <c r="D53" s="181"/>
      <c r="E53" s="175" t="n">
        <v>5</v>
      </c>
      <c r="F53" s="175" t="n">
        <v>3.5</v>
      </c>
      <c r="G53" s="175" t="n">
        <v>1</v>
      </c>
      <c r="H53" s="179"/>
      <c r="I53" s="179"/>
      <c r="J53" s="175" t="n">
        <f aca="false">'W-9 1-9-25'!L23</f>
        <v>5</v>
      </c>
      <c r="K53" s="180" t="n">
        <f aca="false">'W-10 1-16-25'!L59</f>
        <v>0</v>
      </c>
      <c r="L53" s="175" t="n">
        <f aca="false">'W-11 1-23-25'!L31</f>
        <v>0</v>
      </c>
      <c r="M53" s="175" t="n">
        <f aca="false">'W-12 1-30-25'!L25</f>
        <v>0</v>
      </c>
      <c r="N53" s="175" t="n">
        <f aca="false">'W-13 2-6-25'!L10</f>
        <v>0</v>
      </c>
      <c r="O53" s="175" t="n">
        <f aca="false">'W-14 2-13-25'!L19</f>
        <v>0</v>
      </c>
      <c r="P53" s="175" t="n">
        <f aca="false">'W-16 2-27-25 not done'!L16</f>
        <v>0</v>
      </c>
      <c r="Q53" s="175" t="n">
        <f aca="false">'W-16 2-27-25 not done'!L65</f>
        <v>0</v>
      </c>
      <c r="R53" s="175"/>
      <c r="S53" s="175"/>
      <c r="T53" s="175"/>
      <c r="U53" s="175"/>
      <c r="V53" s="175"/>
      <c r="W53" s="175"/>
      <c r="X53" s="175"/>
      <c r="Y53" s="175"/>
      <c r="Z53" s="175" t="n">
        <f aca="false">SUM(B53:X53)</f>
        <v>20.5</v>
      </c>
      <c r="AA53" s="177" t="n">
        <v>20</v>
      </c>
      <c r="AB53" s="177"/>
      <c r="AC53" s="175"/>
      <c r="AD53" s="175"/>
      <c r="AE53" s="173" t="s">
        <v>239</v>
      </c>
      <c r="AF53" s="174"/>
      <c r="AG53" s="174"/>
      <c r="AH53" s="174"/>
      <c r="AI53" s="174"/>
      <c r="AJ53" s="174"/>
      <c r="AK53" s="174"/>
    </row>
    <row r="54" s="118" customFormat="true" ht="18" hidden="false" customHeight="true" outlineLevel="0" collapsed="false">
      <c r="A54" s="134" t="s">
        <v>52</v>
      </c>
      <c r="B54" s="179"/>
      <c r="C54" s="178" t="n">
        <v>5</v>
      </c>
      <c r="D54" s="178" t="n">
        <v>4</v>
      </c>
      <c r="E54" s="175"/>
      <c r="F54" s="175" t="n">
        <v>1</v>
      </c>
      <c r="G54" s="175" t="n">
        <v>1</v>
      </c>
      <c r="H54" s="175" t="n">
        <v>4.5</v>
      </c>
      <c r="I54" s="175" t="n">
        <f aca="false">'Week 8'!L11</f>
        <v>6</v>
      </c>
      <c r="J54" s="175" t="n">
        <f aca="false">'W-9 1-9-25'!L9</f>
        <v>2</v>
      </c>
      <c r="K54" s="180" t="n">
        <f aca="false">'W-10 1-16-25'!L32</f>
        <v>0</v>
      </c>
      <c r="L54" s="175" t="n">
        <f aca="false">'W-11 1-23-25'!L26</f>
        <v>0</v>
      </c>
      <c r="M54" s="175" t="n">
        <f aca="false">'W-12 1-30-25'!L7</f>
        <v>0</v>
      </c>
      <c r="N54" s="175" t="n">
        <f aca="false">'W-13 2-6-25'!L29</f>
        <v>0</v>
      </c>
      <c r="O54" s="175" t="n">
        <f aca="false">'W-14 2-13-25'!L22</f>
        <v>0</v>
      </c>
      <c r="P54" s="175" t="n">
        <f aca="false">'W-16 2-27-25 not done'!L27</f>
        <v>0</v>
      </c>
      <c r="Q54" s="175" t="n">
        <f aca="false">'W-16 2-27-25 not done'!L44</f>
        <v>0</v>
      </c>
      <c r="R54" s="175"/>
      <c r="S54" s="175"/>
      <c r="T54" s="175"/>
      <c r="U54" s="175"/>
      <c r="V54" s="175"/>
      <c r="W54" s="175"/>
      <c r="X54" s="175"/>
      <c r="Y54" s="175"/>
      <c r="Z54" s="175" t="n">
        <f aca="false">SUM(B54:X54)</f>
        <v>23.5</v>
      </c>
      <c r="AA54" s="177" t="n">
        <v>20</v>
      </c>
      <c r="AB54" s="177"/>
      <c r="AC54" s="175" t="n">
        <v>1</v>
      </c>
      <c r="AD54" s="175"/>
      <c r="AE54" s="173" t="s">
        <v>228</v>
      </c>
      <c r="AF54" s="174"/>
      <c r="AG54" s="174"/>
      <c r="AH54" s="174"/>
      <c r="AI54" s="174"/>
      <c r="AJ54" s="174"/>
      <c r="AK54" s="174"/>
    </row>
    <row r="55" s="118" customFormat="true" ht="18" hidden="false" customHeight="true" outlineLevel="0" collapsed="false">
      <c r="A55" s="134" t="s">
        <v>46</v>
      </c>
      <c r="B55" s="179"/>
      <c r="C55" s="179"/>
      <c r="D55" s="179"/>
      <c r="E55" s="179"/>
      <c r="F55" s="179"/>
      <c r="G55" s="179"/>
      <c r="H55" s="180" t="n">
        <v>1</v>
      </c>
      <c r="I55" s="175" t="n">
        <f aca="false">'Week 8'!L39</f>
        <v>1</v>
      </c>
      <c r="J55" s="175" t="n">
        <f aca="false">'W-9 1-9-25'!L27</f>
        <v>0</v>
      </c>
      <c r="K55" s="180" t="n">
        <f aca="false">'W-10 1-16-25'!L11</f>
        <v>0</v>
      </c>
      <c r="L55" s="175" t="n">
        <f aca="false">'W-11 1-23-25'!L37</f>
        <v>0</v>
      </c>
      <c r="M55" s="175" t="n">
        <f aca="false">'W-12 1-30-25'!L49</f>
        <v>0</v>
      </c>
      <c r="N55" s="175" t="n">
        <f aca="false">'W-13 2-6-25'!L6</f>
        <v>0</v>
      </c>
      <c r="O55" s="175" t="n">
        <f aca="false">'W-14 2-13-25'!L47</f>
        <v>0</v>
      </c>
      <c r="P55" s="175" t="n">
        <f aca="false">'W-16 2-27-25 not done'!L29</f>
        <v>0</v>
      </c>
      <c r="Q55" s="175" t="n">
        <f aca="false">'W-16 2-27-25 not done'!L46</f>
        <v>0</v>
      </c>
      <c r="R55" s="175"/>
      <c r="S55" s="175"/>
      <c r="T55" s="175"/>
      <c r="U55" s="175"/>
      <c r="V55" s="175"/>
      <c r="W55" s="175"/>
      <c r="X55" s="175"/>
      <c r="Y55" s="175"/>
      <c r="Z55" s="175" t="n">
        <f aca="false">SUM(B55:X55)</f>
        <v>2</v>
      </c>
      <c r="AA55" s="177" t="n">
        <v>20</v>
      </c>
      <c r="AB55" s="177"/>
      <c r="AC55" s="175"/>
      <c r="AD55" s="175"/>
      <c r="AE55" s="185" t="s">
        <v>240</v>
      </c>
      <c r="AF55" s="174"/>
      <c r="AG55" s="174"/>
      <c r="AH55" s="174"/>
      <c r="AI55" s="174"/>
      <c r="AJ55" s="174"/>
      <c r="AK55" s="174"/>
    </row>
    <row r="56" s="118" customFormat="true" ht="18" hidden="false" customHeight="true" outlineLevel="0" collapsed="false">
      <c r="A56" s="134" t="s">
        <v>39</v>
      </c>
      <c r="B56" s="179"/>
      <c r="C56" s="179"/>
      <c r="D56" s="179"/>
      <c r="E56" s="179"/>
      <c r="F56" s="179"/>
      <c r="G56" s="179"/>
      <c r="H56" s="179"/>
      <c r="I56" s="175" t="n">
        <f aca="false">'Week 8'!L30</f>
        <v>0</v>
      </c>
      <c r="J56" s="175" t="n">
        <f aca="false">'W-9 1-9-25'!L24</f>
        <v>5</v>
      </c>
      <c r="K56" s="180" t="n">
        <f aca="false">'W-10 1-16-25'!L57</f>
        <v>0</v>
      </c>
      <c r="L56" s="175" t="n">
        <f aca="false">'W-11 1-23-25'!L44</f>
        <v>0</v>
      </c>
      <c r="M56" s="175" t="n">
        <f aca="false">'W-12 1-30-25'!L62</f>
        <v>0</v>
      </c>
      <c r="N56" s="175" t="n">
        <f aca="false">'W-13 2-6-25'!L39</f>
        <v>0</v>
      </c>
      <c r="O56" s="175" t="n">
        <f aca="false">'W-14 2-13-25'!L46</f>
        <v>0</v>
      </c>
      <c r="P56" s="175" t="n">
        <f aca="false">'W-16 2-27-25 not done'!L11</f>
        <v>0</v>
      </c>
      <c r="Q56" s="175" t="n">
        <f aca="false">'W-16 2-27-25 not done'!L54</f>
        <v>0</v>
      </c>
      <c r="R56" s="175"/>
      <c r="S56" s="175"/>
      <c r="T56" s="175"/>
      <c r="U56" s="175"/>
      <c r="V56" s="175"/>
      <c r="W56" s="175"/>
      <c r="X56" s="175"/>
      <c r="Y56" s="175"/>
      <c r="Z56" s="175" t="n">
        <f aca="false">SUM(B56:X56)</f>
        <v>5</v>
      </c>
      <c r="AA56" s="177"/>
      <c r="AB56" s="177"/>
      <c r="AC56" s="175"/>
      <c r="AD56" s="175"/>
      <c r="AE56" s="174"/>
      <c r="AF56" s="174"/>
      <c r="AG56" s="174"/>
      <c r="AH56" s="174"/>
      <c r="AI56" s="174"/>
      <c r="AJ56" s="174"/>
      <c r="AK56" s="174"/>
    </row>
    <row r="57" s="118" customFormat="true" ht="18" hidden="false" customHeight="true" outlineLevel="0" collapsed="false">
      <c r="A57" s="182"/>
      <c r="B57" s="186"/>
      <c r="C57" s="186"/>
      <c r="D57" s="186"/>
      <c r="E57" s="186"/>
      <c r="F57" s="186"/>
      <c r="G57" s="186"/>
      <c r="H57" s="186"/>
      <c r="I57" s="186"/>
      <c r="J57" s="186"/>
      <c r="K57" s="180"/>
      <c r="L57" s="186"/>
      <c r="M57" s="186"/>
      <c r="N57" s="186"/>
      <c r="O57" s="186"/>
      <c r="P57" s="186"/>
      <c r="Q57" s="186"/>
      <c r="R57" s="186"/>
      <c r="S57" s="186"/>
      <c r="T57" s="186"/>
      <c r="U57" s="186"/>
      <c r="V57" s="186"/>
      <c r="W57" s="186"/>
      <c r="X57" s="186"/>
      <c r="Y57" s="186"/>
      <c r="Z57" s="175"/>
      <c r="AA57" s="177"/>
      <c r="AB57" s="177" t="n">
        <f aca="false">SUM(AB5:AB56)</f>
        <v>0</v>
      </c>
      <c r="AC57" s="171"/>
      <c r="AD57" s="173"/>
      <c r="AE57" s="174"/>
      <c r="AF57" s="174"/>
      <c r="AG57" s="174"/>
      <c r="AH57" s="174"/>
      <c r="AI57" s="174"/>
      <c r="AJ57" s="174"/>
      <c r="AK57" s="174"/>
    </row>
    <row r="58" s="118" customFormat="true" ht="18" hidden="false" customHeight="true" outlineLevel="0" collapsed="false">
      <c r="A58" s="64" t="s">
        <v>241</v>
      </c>
      <c r="B58" s="186"/>
      <c r="C58" s="186"/>
      <c r="D58" s="186"/>
      <c r="E58" s="186"/>
      <c r="F58" s="186"/>
      <c r="G58" s="186"/>
      <c r="H58" s="186"/>
      <c r="I58" s="186"/>
      <c r="J58" s="186"/>
      <c r="K58" s="25"/>
      <c r="L58" s="186"/>
      <c r="M58" s="186"/>
      <c r="N58" s="186"/>
      <c r="O58" s="186"/>
      <c r="P58" s="186"/>
      <c r="Q58" s="186"/>
      <c r="R58" s="186"/>
      <c r="S58" s="186"/>
      <c r="T58" s="186"/>
      <c r="U58" s="186"/>
      <c r="V58" s="186"/>
      <c r="W58" s="186"/>
      <c r="X58" s="186"/>
      <c r="Y58" s="186"/>
      <c r="Z58" s="175" t="n">
        <f aca="false">SUM(Z5:Z57)</f>
        <v>582.5</v>
      </c>
      <c r="AA58" s="187"/>
      <c r="AB58" s="173"/>
      <c r="AC58" s="171"/>
      <c r="AD58" s="173"/>
      <c r="AE58" s="174"/>
      <c r="AF58" s="174"/>
      <c r="AG58" s="174"/>
      <c r="AH58" s="174"/>
      <c r="AI58" s="174"/>
      <c r="AJ58" s="174"/>
      <c r="AK58" s="174"/>
    </row>
    <row r="59" s="118" customFormat="true" ht="18" hidden="false" customHeight="true" outlineLevel="0" collapsed="false">
      <c r="A59" s="64" t="s">
        <v>242</v>
      </c>
      <c r="B59" s="135"/>
      <c r="C59" s="135"/>
      <c r="D59" s="135"/>
      <c r="E59" s="135"/>
      <c r="F59" s="135"/>
      <c r="G59" s="135"/>
      <c r="H59" s="135"/>
      <c r="I59" s="135"/>
      <c r="J59" s="135"/>
      <c r="K59" s="2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3"/>
      <c r="AA59" s="187"/>
      <c r="AB59" s="188"/>
      <c r="AC59" s="175" t="n">
        <f aca="false">SUM(AC5:AC55)</f>
        <v>41</v>
      </c>
      <c r="AD59" s="173"/>
      <c r="AE59" s="174"/>
      <c r="AF59" s="174"/>
      <c r="AG59" s="174"/>
      <c r="AH59" s="174"/>
      <c r="AI59" s="174"/>
      <c r="AJ59" s="174"/>
      <c r="AK59" s="174"/>
    </row>
    <row r="60" s="118" customFormat="true" ht="18" hidden="false" customHeight="true" outlineLevel="0" collapsed="false">
      <c r="A60" s="64" t="s">
        <v>243</v>
      </c>
      <c r="B60" s="135"/>
      <c r="C60" s="188"/>
      <c r="D60" s="188"/>
      <c r="E60" s="188"/>
      <c r="F60" s="188"/>
      <c r="G60" s="188"/>
      <c r="H60" s="188"/>
      <c r="I60" s="188"/>
      <c r="J60" s="188"/>
      <c r="K60" s="25"/>
      <c r="L60" s="188"/>
      <c r="M60" s="188"/>
      <c r="N60" s="188"/>
      <c r="O60" s="188"/>
      <c r="P60" s="188"/>
      <c r="Q60" s="188"/>
      <c r="R60" s="188"/>
      <c r="S60" s="188"/>
      <c r="T60" s="188"/>
      <c r="U60" s="188"/>
      <c r="V60" s="188"/>
      <c r="W60" s="188"/>
      <c r="X60" s="188"/>
      <c r="Y60" s="188"/>
      <c r="Z60" s="173"/>
      <c r="AA60" s="177" t="n">
        <f aca="false">SUM(AA5:AA59)</f>
        <v>1020</v>
      </c>
      <c r="AB60" s="188"/>
      <c r="AC60" s="188"/>
      <c r="AD60" s="173"/>
      <c r="AE60" s="174"/>
      <c r="AF60" s="174"/>
      <c r="AG60" s="174"/>
      <c r="AH60" s="174"/>
      <c r="AI60" s="174"/>
      <c r="AJ60" s="174"/>
      <c r="AK60" s="174"/>
    </row>
    <row r="61" s="118" customFormat="true" ht="18" hidden="false" customHeight="true" outlineLevel="0" collapsed="false">
      <c r="A61" s="64" t="s">
        <v>244</v>
      </c>
      <c r="B61" s="135"/>
      <c r="C61" s="188"/>
      <c r="D61" s="188"/>
      <c r="E61" s="188"/>
      <c r="F61" s="188"/>
      <c r="G61" s="188"/>
      <c r="H61" s="188"/>
      <c r="I61" s="188"/>
      <c r="J61" s="188"/>
      <c r="K61" s="188"/>
      <c r="L61" s="188"/>
      <c r="M61" s="188"/>
      <c r="N61" s="188"/>
      <c r="O61" s="188"/>
      <c r="P61" s="188"/>
      <c r="Q61" s="188"/>
      <c r="R61" s="188"/>
      <c r="S61" s="188"/>
      <c r="T61" s="188"/>
      <c r="U61" s="188"/>
      <c r="V61" s="188"/>
      <c r="W61" s="188"/>
      <c r="X61" s="188"/>
      <c r="Y61" s="188"/>
      <c r="Z61" s="173"/>
      <c r="AA61" s="142"/>
      <c r="AB61" s="188"/>
      <c r="AC61" s="188"/>
      <c r="AD61" s="175" t="n">
        <f aca="false">SUM(AD5:AD56)</f>
        <v>14</v>
      </c>
      <c r="AE61" s="174"/>
      <c r="AF61" s="174"/>
      <c r="AG61" s="174"/>
      <c r="AH61" s="174"/>
      <c r="AI61" s="174"/>
      <c r="AJ61" s="174"/>
      <c r="AK61" s="174"/>
    </row>
    <row r="62" s="191" customFormat="true" ht="18" hidden="false" customHeight="true" outlineLevel="0" collapsed="false">
      <c r="A62" s="140" t="s">
        <v>245</v>
      </c>
      <c r="B62" s="189" t="n">
        <f aca="false">SUM(B5:B56)</f>
        <v>64</v>
      </c>
      <c r="C62" s="189" t="n">
        <f aca="false">SUM(C5:C56)</f>
        <v>68</v>
      </c>
      <c r="D62" s="189" t="n">
        <f aca="false">SUM(D5:D56)</f>
        <v>62</v>
      </c>
      <c r="E62" s="189" t="n">
        <f aca="false">SUM(E5:E56)</f>
        <v>59</v>
      </c>
      <c r="F62" s="189" t="n">
        <f aca="false">SUM(F5:F56)</f>
        <v>65.5</v>
      </c>
      <c r="G62" s="189" t="n">
        <f aca="false">SUM(G5:G56)</f>
        <v>69</v>
      </c>
      <c r="H62" s="189" t="n">
        <f aca="false">SUM(H5:H56)</f>
        <v>76</v>
      </c>
      <c r="I62" s="189" t="n">
        <f aca="false">SUM(I5:I56)</f>
        <v>60</v>
      </c>
      <c r="J62" s="189" t="n">
        <f aca="false">SUM(J5:J56)</f>
        <v>59</v>
      </c>
      <c r="K62" s="189" t="n">
        <f aca="false">SUM(K6:K57)</f>
        <v>0</v>
      </c>
      <c r="L62" s="189" t="n">
        <f aca="false">SUM(L5:L56)</f>
        <v>0</v>
      </c>
      <c r="M62" s="189" t="n">
        <f aca="false">SUM(M5:M56)</f>
        <v>0</v>
      </c>
      <c r="N62" s="189" t="n">
        <f aca="false">SUM(N5:N56)</f>
        <v>0</v>
      </c>
      <c r="O62" s="189" t="n">
        <f aca="false">SUM(O5:O56)</f>
        <v>0</v>
      </c>
      <c r="P62" s="189" t="n">
        <f aca="false">SUM(P5:P56)</f>
        <v>0</v>
      </c>
      <c r="Q62" s="189" t="n">
        <f aca="false">SUM(Q5:Q56)</f>
        <v>0</v>
      </c>
      <c r="R62" s="189" t="n">
        <f aca="false">SUM(R5:R56)</f>
        <v>0</v>
      </c>
      <c r="S62" s="189" t="n">
        <f aca="false">SUM(S5:S56)</f>
        <v>0</v>
      </c>
      <c r="T62" s="189" t="n">
        <f aca="false">SUM(T5:T56)</f>
        <v>0</v>
      </c>
      <c r="U62" s="189" t="n">
        <f aca="false">SUM(U5:U56)</f>
        <v>0</v>
      </c>
      <c r="V62" s="189" t="n">
        <f aca="false">SUM(V5:V56)</f>
        <v>0</v>
      </c>
      <c r="W62" s="189" t="n">
        <f aca="false">SUM(W5:W56)</f>
        <v>0</v>
      </c>
      <c r="X62" s="189" t="n">
        <f aca="false">SUM(X5:X56)</f>
        <v>0</v>
      </c>
      <c r="Y62" s="189"/>
      <c r="Z62" s="189" t="n">
        <f aca="false">SUM(B62:X62)</f>
        <v>582.5</v>
      </c>
      <c r="AA62" s="190"/>
      <c r="AB62" s="189"/>
      <c r="AC62" s="189"/>
      <c r="AD62" s="189"/>
      <c r="AE62" s="175"/>
      <c r="AF62" s="175"/>
      <c r="AG62" s="175"/>
      <c r="AH62" s="175"/>
      <c r="AI62" s="175"/>
      <c r="AJ62" s="175"/>
      <c r="AK62" s="175"/>
    </row>
    <row r="63" customFormat="false" ht="10.8" hidden="false" customHeight="true" outlineLevel="0" collapsed="false">
      <c r="A63" s="182"/>
    </row>
    <row r="64" customFormat="false" ht="10.8" hidden="false" customHeight="true" outlineLevel="0" collapsed="false">
      <c r="A64" s="182"/>
    </row>
    <row r="65" customFormat="false" ht="10.8" hidden="false" customHeight="true" outlineLevel="0" collapsed="false">
      <c r="A65" s="182"/>
    </row>
    <row r="66" customFormat="false" ht="10.8" hidden="false" customHeight="true" outlineLevel="0" collapsed="false">
      <c r="A66" s="182"/>
    </row>
    <row r="67" customFormat="false" ht="10.8" hidden="false" customHeight="true" outlineLevel="0" collapsed="false"/>
    <row r="68" customFormat="false" ht="10.8" hidden="false" customHeight="true" outlineLevel="0" collapsed="false"/>
    <row r="69" customFormat="false" ht="16.6" hidden="false" customHeight="true" outlineLevel="0" collapsed="false">
      <c r="A69" s="134" t="n">
        <v>52</v>
      </c>
      <c r="AA69" s="142"/>
    </row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7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N28" activeCellId="0" sqref="N28"/>
    </sheetView>
  </sheetViews>
  <sheetFormatPr defaultColWidth="12.5" defaultRowHeight="19.45" zeroHeight="false" outlineLevelRow="0" outlineLevelCol="0"/>
  <cols>
    <col collapsed="false" customWidth="true" hidden="false" outlineLevel="0" max="2" min="1" style="192" width="7.5"/>
    <col collapsed="false" customWidth="true" hidden="false" outlineLevel="0" max="3" min="3" style="193" width="11.5"/>
    <col collapsed="false" customWidth="true" hidden="false" outlineLevel="0" max="4" min="4" style="194" width="16.5"/>
    <col collapsed="false" customWidth="true" hidden="false" outlineLevel="0" max="5" min="5" style="195" width="8.49"/>
    <col collapsed="false" customWidth="true" hidden="false" outlineLevel="0" max="6" min="6" style="192" width="10.5"/>
    <col collapsed="false" customWidth="true" hidden="false" outlineLevel="0" max="7" min="7" style="192" width="6.5"/>
    <col collapsed="false" customWidth="true" hidden="false" outlineLevel="0" max="8" min="8" style="192" width="7.5"/>
    <col collapsed="false" customWidth="false" hidden="false" outlineLevel="0" max="9" min="9" style="192" width="12.5"/>
    <col collapsed="false" customWidth="true" hidden="false" outlineLevel="0" max="10" min="10" style="192" width="24.5"/>
    <col collapsed="false" customWidth="true" hidden="false" outlineLevel="0" max="11" min="11" style="192" width="8.49"/>
    <col collapsed="false" customWidth="true" hidden="false" outlineLevel="0" max="12" min="12" style="192" width="7.5"/>
    <col collapsed="false" customWidth="false" hidden="false" outlineLevel="0" max="13" min="13" style="196" width="12.5"/>
    <col collapsed="false" customWidth="false" hidden="false" outlineLevel="0" max="257" min="14" style="197" width="12.5"/>
  </cols>
  <sheetData>
    <row r="1" s="200" customFormat="true" ht="12.8" hidden="false" customHeight="true" outlineLevel="0" collapsed="false">
      <c r="A1" s="198" t="s">
        <v>246</v>
      </c>
      <c r="B1" s="198" t="s">
        <v>247</v>
      </c>
      <c r="C1" s="198" t="s">
        <v>248</v>
      </c>
      <c r="D1" s="198" t="s">
        <v>249</v>
      </c>
      <c r="E1" s="198" t="s">
        <v>250</v>
      </c>
      <c r="F1" s="198" t="s">
        <v>250</v>
      </c>
      <c r="G1" s="198" t="s">
        <v>251</v>
      </c>
      <c r="H1" s="198" t="s">
        <v>247</v>
      </c>
      <c r="I1" s="198" t="s">
        <v>252</v>
      </c>
      <c r="J1" s="198" t="s">
        <v>253</v>
      </c>
      <c r="K1" s="198" t="s">
        <v>254</v>
      </c>
      <c r="L1" s="198" t="s">
        <v>255</v>
      </c>
      <c r="M1" s="199"/>
    </row>
    <row r="2" s="204" customFormat="true" ht="12.8" hidden="false" customHeight="true" outlineLevel="0" collapsed="false">
      <c r="A2" s="201"/>
      <c r="B2" s="201" t="s">
        <v>250</v>
      </c>
      <c r="C2" s="201"/>
      <c r="D2" s="202" t="n">
        <v>45603</v>
      </c>
      <c r="E2" s="201" t="s">
        <v>256</v>
      </c>
      <c r="F2" s="201" t="s">
        <v>257</v>
      </c>
      <c r="G2" s="201"/>
      <c r="H2" s="201" t="s">
        <v>258</v>
      </c>
      <c r="I2" s="201" t="s">
        <v>250</v>
      </c>
      <c r="J2" s="201"/>
      <c r="K2" s="201" t="s">
        <v>250</v>
      </c>
      <c r="L2" s="201" t="s">
        <v>250</v>
      </c>
      <c r="M2" s="203"/>
    </row>
    <row r="3" s="206" customFormat="true" ht="12.8" hidden="false" customHeight="true" outlineLevel="0" collapsed="false">
      <c r="A3" s="205"/>
      <c r="B3" s="205"/>
      <c r="C3" s="198"/>
      <c r="D3" s="205"/>
      <c r="E3" s="205"/>
      <c r="F3" s="205"/>
      <c r="G3" s="205"/>
      <c r="H3" s="205"/>
      <c r="I3" s="205"/>
      <c r="J3" s="205"/>
      <c r="K3" s="205"/>
      <c r="L3" s="205"/>
      <c r="M3" s="194"/>
    </row>
    <row r="4" s="206" customFormat="true" ht="12.8" hidden="false" customHeight="true" outlineLevel="0" collapsed="false">
      <c r="A4" s="205" t="n">
        <v>2</v>
      </c>
      <c r="B4" s="205" t="n">
        <v>4</v>
      </c>
      <c r="C4" s="205" t="n">
        <v>1</v>
      </c>
      <c r="D4" s="207" t="s">
        <v>259</v>
      </c>
      <c r="E4" s="207" t="n">
        <v>29</v>
      </c>
      <c r="F4" s="205" t="n">
        <v>32</v>
      </c>
      <c r="G4" s="205" t="n">
        <v>3</v>
      </c>
      <c r="H4" s="205"/>
      <c r="I4" s="205" t="n">
        <v>30</v>
      </c>
      <c r="J4" s="205" t="s">
        <v>260</v>
      </c>
      <c r="K4" s="205"/>
      <c r="L4" s="205" t="n">
        <v>5</v>
      </c>
      <c r="M4" s="194"/>
    </row>
    <row r="5" s="206" customFormat="true" ht="12.8" hidden="false" customHeight="true" outlineLevel="0" collapsed="false">
      <c r="A5" s="205"/>
      <c r="B5" s="205" t="n">
        <v>4</v>
      </c>
      <c r="C5" s="208"/>
      <c r="D5" s="207" t="s">
        <v>13</v>
      </c>
      <c r="E5" s="207" t="n">
        <v>28</v>
      </c>
      <c r="F5" s="205" t="n">
        <v>24</v>
      </c>
      <c r="G5" s="205" t="n">
        <v>-4</v>
      </c>
      <c r="H5" s="205"/>
      <c r="I5" s="205" t="n">
        <v>27</v>
      </c>
      <c r="J5" s="205"/>
      <c r="K5" s="205"/>
      <c r="L5" s="205" t="n">
        <v>4</v>
      </c>
      <c r="M5" s="194"/>
    </row>
    <row r="6" s="206" customFormat="true" ht="12.8" hidden="false" customHeight="true" outlineLevel="0" collapsed="false">
      <c r="A6" s="205"/>
      <c r="B6" s="205" t="n">
        <v>4</v>
      </c>
      <c r="C6" s="208" t="n">
        <v>0.375</v>
      </c>
      <c r="D6" s="207" t="s">
        <v>16</v>
      </c>
      <c r="E6" s="207" t="n">
        <v>23</v>
      </c>
      <c r="F6" s="205" t="n">
        <v>23</v>
      </c>
      <c r="G6" s="205" t="n">
        <v>0</v>
      </c>
      <c r="H6" s="205" t="n">
        <v>1</v>
      </c>
      <c r="I6" s="205" t="n">
        <v>23</v>
      </c>
      <c r="J6" s="205"/>
      <c r="K6" s="205"/>
      <c r="L6" s="205" t="n">
        <v>4</v>
      </c>
      <c r="M6" s="194"/>
    </row>
    <row r="7" s="206" customFormat="true" ht="12.8" hidden="false" customHeight="true" outlineLevel="0" collapsed="false">
      <c r="A7" s="205"/>
      <c r="B7" s="205" t="n">
        <v>4</v>
      </c>
      <c r="C7" s="205"/>
      <c r="D7" s="207" t="s">
        <v>33</v>
      </c>
      <c r="E7" s="207" t="n">
        <v>35</v>
      </c>
      <c r="F7" s="205" t="n">
        <v>37</v>
      </c>
      <c r="G7" s="205" t="n">
        <v>2</v>
      </c>
      <c r="H7" s="205"/>
      <c r="I7" s="205" t="n">
        <v>36</v>
      </c>
      <c r="J7" s="205"/>
      <c r="K7" s="205"/>
      <c r="L7" s="205" t="n">
        <v>4</v>
      </c>
      <c r="M7" s="194"/>
    </row>
    <row r="8" s="206" customFormat="true" ht="12.8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194"/>
    </row>
    <row r="9" s="206" customFormat="true" ht="12.95" hidden="false" customHeight="true" outlineLevel="0" collapsed="false">
      <c r="A9" s="205"/>
      <c r="B9" s="205"/>
      <c r="C9" s="205" t="n">
        <v>2</v>
      </c>
      <c r="D9" s="205" t="s">
        <v>4</v>
      </c>
      <c r="E9" s="205" t="n">
        <v>31</v>
      </c>
      <c r="F9" s="205" t="n">
        <v>25</v>
      </c>
      <c r="G9" s="205" t="n">
        <v>-6</v>
      </c>
      <c r="H9" s="205"/>
      <c r="I9" s="205" t="n">
        <v>30</v>
      </c>
      <c r="J9" s="205"/>
      <c r="K9" s="205"/>
      <c r="L9" s="205"/>
      <c r="M9" s="194"/>
    </row>
    <row r="10" s="206" customFormat="true" ht="12.95" hidden="false" customHeight="true" outlineLevel="0" collapsed="false">
      <c r="A10" s="205"/>
      <c r="B10" s="205"/>
      <c r="C10" s="208"/>
      <c r="D10" s="205" t="s">
        <v>6</v>
      </c>
      <c r="E10" s="205" t="n">
        <v>24</v>
      </c>
      <c r="F10" s="205" t="n">
        <v>23</v>
      </c>
      <c r="G10" s="205" t="n">
        <v>-1</v>
      </c>
      <c r="H10" s="205"/>
      <c r="I10" s="205" t="n">
        <v>24</v>
      </c>
      <c r="J10" s="205"/>
      <c r="K10" s="205"/>
      <c r="L10" s="205"/>
      <c r="M10" s="194"/>
    </row>
    <row r="11" s="206" customFormat="true" ht="12.95" hidden="false" customHeight="true" outlineLevel="0" collapsed="false">
      <c r="A11" s="205"/>
      <c r="B11" s="205"/>
      <c r="C11" s="208" t="n">
        <v>0.381944444444444</v>
      </c>
      <c r="D11" s="205" t="s">
        <v>8</v>
      </c>
      <c r="E11" s="205" t="n">
        <v>18</v>
      </c>
      <c r="F11" s="205" t="n">
        <v>15</v>
      </c>
      <c r="G11" s="205" t="n">
        <v>-3</v>
      </c>
      <c r="H11" s="205" t="n">
        <v>-13</v>
      </c>
      <c r="I11" s="205" t="n">
        <v>18</v>
      </c>
      <c r="J11" s="205"/>
      <c r="K11" s="205"/>
      <c r="L11" s="205"/>
      <c r="M11" s="194"/>
    </row>
    <row r="12" s="206" customFormat="true" ht="12.95" hidden="false" customHeight="true" outlineLevel="0" collapsed="false">
      <c r="A12" s="205"/>
      <c r="B12" s="205"/>
      <c r="C12" s="205"/>
      <c r="D12" s="205" t="s">
        <v>25</v>
      </c>
      <c r="E12" s="205" t="n">
        <v>25</v>
      </c>
      <c r="F12" s="205" t="n">
        <v>22</v>
      </c>
      <c r="G12" s="205" t="n">
        <v>-3</v>
      </c>
      <c r="H12" s="205"/>
      <c r="I12" s="205" t="n">
        <v>25</v>
      </c>
      <c r="J12" s="205"/>
      <c r="K12" s="205"/>
      <c r="L12" s="205"/>
      <c r="M12" s="194"/>
    </row>
    <row r="13" s="206" customFormat="true" ht="12.95" hidden="false" customHeight="true" outlineLevel="0" collapsed="false">
      <c r="A13" s="205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194"/>
    </row>
    <row r="14" s="206" customFormat="true" ht="12.95" hidden="false" customHeight="true" outlineLevel="0" collapsed="false">
      <c r="A14" s="205"/>
      <c r="B14" s="205"/>
      <c r="C14" s="209" t="n">
        <v>3</v>
      </c>
      <c r="D14" s="205" t="s">
        <v>28</v>
      </c>
      <c r="E14" s="205" t="n">
        <v>22</v>
      </c>
      <c r="F14" s="205" t="n">
        <v>14</v>
      </c>
      <c r="G14" s="205" t="n">
        <v>-8</v>
      </c>
      <c r="H14" s="205"/>
      <c r="I14" s="205" t="n">
        <v>20</v>
      </c>
      <c r="J14" s="205"/>
      <c r="K14" s="205"/>
      <c r="L14" s="205"/>
      <c r="M14" s="194"/>
    </row>
    <row r="15" s="206" customFormat="true" ht="12.95" hidden="false" customHeight="true" outlineLevel="0" collapsed="false">
      <c r="A15" s="205"/>
      <c r="B15" s="205"/>
      <c r="C15" s="208" t="n">
        <v>0.388888888888889</v>
      </c>
      <c r="D15" s="205" t="s">
        <v>32</v>
      </c>
      <c r="E15" s="205" t="n">
        <v>13</v>
      </c>
      <c r="F15" s="205" t="n">
        <v>13</v>
      </c>
      <c r="G15" s="205" t="n">
        <v>0</v>
      </c>
      <c r="H15" s="205" t="n">
        <v>-6</v>
      </c>
      <c r="I15" s="205" t="n">
        <v>13</v>
      </c>
      <c r="J15" s="205"/>
      <c r="K15" s="205" t="n">
        <v>1</v>
      </c>
      <c r="L15" s="205" t="n">
        <v>1</v>
      </c>
      <c r="M15" s="194"/>
    </row>
    <row r="16" s="206" customFormat="true" ht="12.95" hidden="false" customHeight="true" outlineLevel="0" collapsed="false">
      <c r="A16" s="205"/>
      <c r="B16" s="205"/>
      <c r="C16" s="205"/>
      <c r="D16" s="205" t="s">
        <v>35</v>
      </c>
      <c r="E16" s="205" t="n">
        <v>25</v>
      </c>
      <c r="F16" s="205" t="n">
        <v>27</v>
      </c>
      <c r="G16" s="205" t="n">
        <v>2</v>
      </c>
      <c r="H16" s="205"/>
      <c r="I16" s="205" t="n">
        <v>26</v>
      </c>
      <c r="J16" s="205"/>
      <c r="K16" s="205" t="n">
        <v>1</v>
      </c>
      <c r="L16" s="205" t="n">
        <v>1</v>
      </c>
      <c r="M16" s="194"/>
    </row>
    <row r="17" s="206" customFormat="true" ht="12.95" hidden="false" customHeight="true" outlineLevel="0" collapsed="false">
      <c r="A17" s="205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194"/>
    </row>
    <row r="18" s="206" customFormat="true" ht="12.95" hidden="false" customHeight="true" outlineLevel="0" collapsed="false">
      <c r="A18" s="205" t="n">
        <v>3</v>
      </c>
      <c r="B18" s="205" t="n">
        <v>3</v>
      </c>
      <c r="C18" s="205" t="n">
        <v>4</v>
      </c>
      <c r="D18" s="205" t="s">
        <v>20</v>
      </c>
      <c r="E18" s="205" t="n">
        <v>21</v>
      </c>
      <c r="F18" s="205" t="n">
        <v>26</v>
      </c>
      <c r="G18" s="205" t="n">
        <v>5</v>
      </c>
      <c r="H18" s="205"/>
      <c r="I18" s="205" t="n">
        <v>23</v>
      </c>
      <c r="J18" s="205"/>
      <c r="K18" s="205"/>
      <c r="L18" s="205" t="n">
        <v>3</v>
      </c>
      <c r="M18" s="194"/>
    </row>
    <row r="19" s="206" customFormat="true" ht="12.95" hidden="false" customHeight="true" outlineLevel="0" collapsed="false">
      <c r="A19" s="205"/>
      <c r="B19" s="205" t="n">
        <v>3</v>
      </c>
      <c r="C19" s="208"/>
      <c r="D19" s="205" t="s">
        <v>34</v>
      </c>
      <c r="E19" s="205" t="n">
        <v>26</v>
      </c>
      <c r="F19" s="205" t="n">
        <v>21</v>
      </c>
      <c r="G19" s="205" t="n">
        <v>-5</v>
      </c>
      <c r="H19" s="205"/>
      <c r="I19" s="205" t="n">
        <v>25</v>
      </c>
      <c r="J19" s="205"/>
      <c r="K19" s="205"/>
      <c r="L19" s="205" t="n">
        <v>3</v>
      </c>
      <c r="M19" s="194"/>
    </row>
    <row r="20" s="206" customFormat="true" ht="12.95" hidden="false" customHeight="true" outlineLevel="0" collapsed="false">
      <c r="A20" s="205"/>
      <c r="B20" s="205" t="n">
        <v>3</v>
      </c>
      <c r="C20" s="208" t="n">
        <v>0.395833333333333</v>
      </c>
      <c r="D20" s="207" t="s">
        <v>42</v>
      </c>
      <c r="E20" s="207" t="n">
        <v>29</v>
      </c>
      <c r="F20" s="205" t="n">
        <v>32</v>
      </c>
      <c r="G20" s="205" t="n">
        <v>3</v>
      </c>
      <c r="H20" s="205" t="n">
        <v>-1</v>
      </c>
      <c r="I20" s="205" t="n">
        <v>30</v>
      </c>
      <c r="J20" s="205"/>
      <c r="K20" s="205"/>
      <c r="L20" s="205" t="n">
        <v>3</v>
      </c>
      <c r="M20" s="194"/>
    </row>
    <row r="21" s="206" customFormat="true" ht="12.95" hidden="false" customHeight="true" outlineLevel="0" collapsed="false">
      <c r="A21" s="205"/>
      <c r="B21" s="205" t="n">
        <v>3</v>
      </c>
      <c r="C21" s="208"/>
      <c r="D21" s="207" t="s">
        <v>49</v>
      </c>
      <c r="E21" s="207" t="n">
        <v>16</v>
      </c>
      <c r="F21" s="205" t="n">
        <v>12</v>
      </c>
      <c r="G21" s="205" t="n">
        <v>-4</v>
      </c>
      <c r="H21" s="205"/>
      <c r="I21" s="205" t="n">
        <v>15</v>
      </c>
      <c r="J21" s="205"/>
      <c r="K21" s="205"/>
      <c r="L21" s="205" t="n">
        <v>3</v>
      </c>
      <c r="M21" s="194"/>
    </row>
    <row r="22" s="206" customFormat="true" ht="12.95" hidden="false" customHeight="true" outlineLevel="0" collapsed="false">
      <c r="A22" s="205"/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194"/>
    </row>
    <row r="23" s="206" customFormat="true" ht="12.95" hidden="false" customHeight="true" outlineLevel="0" collapsed="false">
      <c r="A23" s="205" t="n">
        <v>4</v>
      </c>
      <c r="B23" s="205" t="n">
        <v>2</v>
      </c>
      <c r="C23" s="205" t="n">
        <v>8</v>
      </c>
      <c r="D23" s="205" t="s">
        <v>36</v>
      </c>
      <c r="E23" s="205" t="n">
        <v>28</v>
      </c>
      <c r="F23" s="205" t="n">
        <v>30</v>
      </c>
      <c r="G23" s="205" t="n">
        <v>2</v>
      </c>
      <c r="H23" s="205"/>
      <c r="I23" s="205" t="n">
        <v>29</v>
      </c>
      <c r="J23" s="205" t="s">
        <v>261</v>
      </c>
      <c r="K23" s="205"/>
      <c r="L23" s="205" t="n">
        <v>3</v>
      </c>
      <c r="M23" s="194"/>
    </row>
    <row r="24" s="206" customFormat="true" ht="12.95" hidden="false" customHeight="true" outlineLevel="0" collapsed="false">
      <c r="A24" s="205"/>
      <c r="B24" s="205" t="n">
        <v>2</v>
      </c>
      <c r="C24" s="208"/>
      <c r="D24" s="205" t="s">
        <v>37</v>
      </c>
      <c r="E24" s="205" t="n">
        <v>25</v>
      </c>
      <c r="F24" s="205" t="n">
        <v>24</v>
      </c>
      <c r="G24" s="205" t="n">
        <v>-1</v>
      </c>
      <c r="H24" s="205"/>
      <c r="I24" s="205" t="n">
        <v>25</v>
      </c>
      <c r="J24" s="205"/>
      <c r="K24" s="205"/>
      <c r="L24" s="205" t="n">
        <v>2</v>
      </c>
      <c r="M24" s="194"/>
    </row>
    <row r="25" s="206" customFormat="true" ht="12.95" hidden="false" customHeight="true" outlineLevel="0" collapsed="false">
      <c r="A25" s="205"/>
      <c r="B25" s="205" t="n">
        <v>2</v>
      </c>
      <c r="C25" s="208" t="n">
        <v>0.402777777777778</v>
      </c>
      <c r="D25" s="205" t="s">
        <v>262</v>
      </c>
      <c r="E25" s="205" t="n">
        <v>23</v>
      </c>
      <c r="F25" s="205" t="n">
        <v>19</v>
      </c>
      <c r="G25" s="205" t="n">
        <v>-4</v>
      </c>
      <c r="H25" s="205" t="n">
        <v>-3</v>
      </c>
      <c r="I25" s="205" t="n">
        <v>22</v>
      </c>
      <c r="J25" s="205"/>
      <c r="K25" s="205"/>
      <c r="L25" s="205" t="n">
        <v>2</v>
      </c>
      <c r="M25" s="194"/>
    </row>
    <row r="26" s="206" customFormat="true" ht="12.95" hidden="false" customHeight="true" outlineLevel="0" collapsed="false">
      <c r="A26" s="205"/>
      <c r="B26" s="205" t="n">
        <v>2</v>
      </c>
      <c r="C26" s="205"/>
      <c r="D26" s="205" t="s">
        <v>51</v>
      </c>
      <c r="E26" s="205" t="n">
        <v>10</v>
      </c>
      <c r="F26" s="205" t="n">
        <v>10</v>
      </c>
      <c r="G26" s="205" t="n">
        <v>0</v>
      </c>
      <c r="H26" s="205"/>
      <c r="I26" s="205" t="n">
        <v>10</v>
      </c>
      <c r="J26" s="205"/>
      <c r="K26" s="205"/>
      <c r="L26" s="205" t="n">
        <v>2</v>
      </c>
      <c r="M26" s="194"/>
    </row>
    <row r="27" s="206" customFormat="true" ht="12.95" hidden="false" customHeight="true" outlineLevel="0" collapsed="false">
      <c r="A27" s="205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194"/>
    </row>
    <row r="28" s="206" customFormat="true" ht="12.95" hidden="false" customHeight="true" outlineLevel="0" collapsed="false">
      <c r="A28" s="205"/>
      <c r="B28" s="205"/>
      <c r="C28" s="209" t="n">
        <v>9</v>
      </c>
      <c r="D28" s="205" t="s">
        <v>12</v>
      </c>
      <c r="E28" s="205" t="n">
        <v>14</v>
      </c>
      <c r="F28" s="205" t="n">
        <v>8</v>
      </c>
      <c r="G28" s="205" t="n">
        <v>-6</v>
      </c>
      <c r="H28" s="205"/>
      <c r="I28" s="205" t="n">
        <v>13</v>
      </c>
      <c r="J28" s="205"/>
      <c r="K28" s="205"/>
      <c r="L28" s="205"/>
      <c r="M28" s="194"/>
    </row>
    <row r="29" s="206" customFormat="true" ht="12.95" hidden="false" customHeight="true" outlineLevel="0" collapsed="false">
      <c r="A29" s="205"/>
      <c r="B29" s="205"/>
      <c r="C29" s="208"/>
      <c r="D29" s="207" t="s">
        <v>14</v>
      </c>
      <c r="E29" s="207" t="n">
        <v>24</v>
      </c>
      <c r="F29" s="205" t="n">
        <v>20</v>
      </c>
      <c r="G29" s="205" t="n">
        <v>-4</v>
      </c>
      <c r="H29" s="205"/>
      <c r="I29" s="205" t="n">
        <v>23</v>
      </c>
      <c r="J29" s="205"/>
      <c r="K29" s="205"/>
      <c r="L29" s="205"/>
      <c r="M29" s="194"/>
    </row>
    <row r="30" s="206" customFormat="true" ht="12.95" hidden="false" customHeight="true" outlineLevel="0" collapsed="false">
      <c r="A30" s="205"/>
      <c r="B30" s="205"/>
      <c r="C30" s="208" t="n">
        <v>0.409722222222222</v>
      </c>
      <c r="D30" s="205" t="s">
        <v>48</v>
      </c>
      <c r="E30" s="205" t="n">
        <v>21</v>
      </c>
      <c r="F30" s="205" t="n">
        <v>18</v>
      </c>
      <c r="G30" s="205" t="n">
        <v>-3</v>
      </c>
      <c r="H30" s="205" t="n">
        <v>-7</v>
      </c>
      <c r="I30" s="205" t="n">
        <v>21</v>
      </c>
      <c r="J30" s="205"/>
      <c r="K30" s="205"/>
      <c r="L30" s="205"/>
      <c r="M30" s="194"/>
    </row>
    <row r="31" s="206" customFormat="true" ht="12.95" hidden="false" customHeight="true" outlineLevel="0" collapsed="false">
      <c r="A31" s="205"/>
      <c r="B31" s="205"/>
      <c r="C31" s="205"/>
      <c r="D31" s="205" t="s">
        <v>47</v>
      </c>
      <c r="E31" s="205" t="n">
        <v>23</v>
      </c>
      <c r="F31" s="205" t="n">
        <v>29</v>
      </c>
      <c r="G31" s="205" t="n">
        <v>6</v>
      </c>
      <c r="H31" s="205"/>
      <c r="I31" s="205" t="n">
        <v>26</v>
      </c>
      <c r="J31" s="205"/>
      <c r="K31" s="205" t="n">
        <v>1</v>
      </c>
      <c r="L31" s="205" t="n">
        <v>1</v>
      </c>
      <c r="M31" s="194"/>
    </row>
    <row r="32" s="206" customFormat="true" ht="12.95" hidden="false" customHeight="true" outlineLevel="0" collapsed="false">
      <c r="A32" s="205"/>
      <c r="B32" s="205"/>
      <c r="C32" s="205"/>
      <c r="D32" s="205"/>
      <c r="E32" s="205"/>
      <c r="F32" s="205"/>
      <c r="G32" s="205"/>
      <c r="H32" s="205"/>
      <c r="I32" s="205"/>
      <c r="J32" s="205"/>
      <c r="K32" s="205"/>
      <c r="L32" s="205"/>
      <c r="M32" s="194"/>
    </row>
    <row r="33" s="206" customFormat="true" ht="12.95" hidden="false" customHeight="true" outlineLevel="0" collapsed="false">
      <c r="A33" s="205"/>
      <c r="B33" s="205"/>
      <c r="C33" s="205" t="n">
        <v>10</v>
      </c>
      <c r="D33" s="205" t="s">
        <v>1</v>
      </c>
      <c r="E33" s="205" t="n">
        <v>27</v>
      </c>
      <c r="F33" s="205" t="n">
        <v>25</v>
      </c>
      <c r="G33" s="205" t="n">
        <v>-2</v>
      </c>
      <c r="H33" s="205"/>
      <c r="I33" s="205" t="n">
        <v>27</v>
      </c>
      <c r="J33" s="205"/>
      <c r="K33" s="205"/>
      <c r="L33" s="205"/>
      <c r="M33" s="194"/>
    </row>
    <row r="34" s="206" customFormat="true" ht="12.95" hidden="false" customHeight="true" outlineLevel="0" collapsed="false">
      <c r="A34" s="205"/>
      <c r="B34" s="205"/>
      <c r="C34" s="208"/>
      <c r="D34" s="205" t="s">
        <v>7</v>
      </c>
      <c r="E34" s="205" t="n">
        <v>28</v>
      </c>
      <c r="F34" s="205" t="n">
        <v>20</v>
      </c>
      <c r="G34" s="205" t="n">
        <v>-8</v>
      </c>
      <c r="H34" s="205"/>
      <c r="I34" s="205" t="n">
        <v>26</v>
      </c>
      <c r="J34" s="205"/>
      <c r="K34" s="205"/>
      <c r="L34" s="205"/>
      <c r="M34" s="194"/>
    </row>
    <row r="35" s="206" customFormat="true" ht="12.95" hidden="false" customHeight="true" outlineLevel="0" collapsed="false">
      <c r="A35" s="205"/>
      <c r="B35" s="205"/>
      <c r="C35" s="208" t="n">
        <v>0.416666666666667</v>
      </c>
      <c r="D35" s="205" t="s">
        <v>43</v>
      </c>
      <c r="E35" s="205" t="n">
        <v>23</v>
      </c>
      <c r="F35" s="205" t="n">
        <v>24</v>
      </c>
      <c r="G35" s="205" t="n">
        <v>1</v>
      </c>
      <c r="H35" s="205" t="n">
        <v>-11</v>
      </c>
      <c r="I35" s="205" t="n">
        <v>23</v>
      </c>
      <c r="J35" s="205"/>
      <c r="K35" s="205" t="n">
        <v>1</v>
      </c>
      <c r="L35" s="205" t="n">
        <v>1</v>
      </c>
      <c r="M35" s="194"/>
    </row>
    <row r="36" s="206" customFormat="true" ht="12.95" hidden="false" customHeight="true" outlineLevel="0" collapsed="false">
      <c r="A36" s="205"/>
      <c r="B36" s="205"/>
      <c r="C36" s="208"/>
      <c r="D36" s="205" t="s">
        <v>3</v>
      </c>
      <c r="E36" s="205" t="n">
        <v>31</v>
      </c>
      <c r="F36" s="205" t="n">
        <v>29</v>
      </c>
      <c r="G36" s="205" t="n">
        <v>-2</v>
      </c>
      <c r="H36" s="205"/>
      <c r="I36" s="205" t="n">
        <v>31</v>
      </c>
      <c r="J36" s="205"/>
      <c r="K36" s="205"/>
      <c r="L36" s="205"/>
      <c r="M36" s="194"/>
    </row>
    <row r="37" s="206" customFormat="true" ht="12.95" hidden="false" customHeight="true" outlineLevel="0" collapsed="false">
      <c r="A37" s="205"/>
      <c r="B37" s="205"/>
      <c r="C37" s="205"/>
      <c r="D37" s="205"/>
      <c r="E37" s="205"/>
      <c r="F37" s="205"/>
      <c r="G37" s="205"/>
      <c r="H37" s="205"/>
      <c r="I37" s="205"/>
      <c r="J37" s="205"/>
      <c r="K37" s="205"/>
      <c r="L37" s="205"/>
      <c r="M37" s="194"/>
    </row>
    <row r="38" s="206" customFormat="true" ht="12.95" hidden="false" customHeight="true" outlineLevel="0" collapsed="false">
      <c r="A38" s="205" t="n">
        <v>1</v>
      </c>
      <c r="B38" s="205" t="n">
        <v>5</v>
      </c>
      <c r="C38" s="205" t="n">
        <v>11</v>
      </c>
      <c r="D38" s="207" t="s">
        <v>82</v>
      </c>
      <c r="E38" s="207" t="n">
        <v>8</v>
      </c>
      <c r="F38" s="205" t="n">
        <v>12</v>
      </c>
      <c r="G38" s="205" t="n">
        <v>4</v>
      </c>
      <c r="H38" s="205"/>
      <c r="I38" s="205" t="n">
        <v>10</v>
      </c>
      <c r="J38" s="205"/>
      <c r="K38" s="205"/>
      <c r="L38" s="205" t="n">
        <v>5</v>
      </c>
      <c r="M38" s="194"/>
    </row>
    <row r="39" s="206" customFormat="true" ht="12.95" hidden="false" customHeight="true" outlineLevel="0" collapsed="false">
      <c r="A39" s="205"/>
      <c r="B39" s="205" t="n">
        <v>5</v>
      </c>
      <c r="C39" s="208"/>
      <c r="D39" s="205" t="s">
        <v>22</v>
      </c>
      <c r="E39" s="205" t="n">
        <v>33</v>
      </c>
      <c r="F39" s="205" t="n">
        <v>22</v>
      </c>
      <c r="G39" s="205" t="n">
        <v>-11</v>
      </c>
      <c r="H39" s="205"/>
      <c r="I39" s="205" t="n">
        <v>31</v>
      </c>
      <c r="J39" s="205"/>
      <c r="K39" s="205"/>
      <c r="L39" s="205" t="n">
        <v>5</v>
      </c>
      <c r="M39" s="194"/>
    </row>
    <row r="40" s="206" customFormat="true" ht="12.95" hidden="false" customHeight="true" outlineLevel="0" collapsed="false">
      <c r="A40" s="205"/>
      <c r="B40" s="205" t="n">
        <v>5</v>
      </c>
      <c r="C40" s="208" t="n">
        <v>0.423611111111111</v>
      </c>
      <c r="D40" s="205" t="s">
        <v>31</v>
      </c>
      <c r="E40" s="205" t="n">
        <v>15</v>
      </c>
      <c r="F40" s="205" t="n">
        <v>30</v>
      </c>
      <c r="G40" s="205" t="n">
        <v>15</v>
      </c>
      <c r="H40" s="205" t="n">
        <v>5</v>
      </c>
      <c r="I40" s="205" t="n">
        <v>18</v>
      </c>
      <c r="J40" s="205"/>
      <c r="K40" s="205"/>
      <c r="L40" s="205" t="n">
        <v>5</v>
      </c>
      <c r="M40" s="194"/>
    </row>
    <row r="41" s="206" customFormat="true" ht="12.95" hidden="false" customHeight="true" outlineLevel="0" collapsed="false">
      <c r="A41" s="205"/>
      <c r="B41" s="205" t="n">
        <v>5</v>
      </c>
      <c r="C41" s="205"/>
      <c r="D41" s="205" t="s">
        <v>38</v>
      </c>
      <c r="E41" s="205" t="n">
        <v>22</v>
      </c>
      <c r="F41" s="205" t="n">
        <v>19</v>
      </c>
      <c r="G41" s="205" t="n">
        <v>-3</v>
      </c>
      <c r="H41" s="205"/>
      <c r="I41" s="205" t="n">
        <v>22</v>
      </c>
      <c r="J41" s="205"/>
      <c r="K41" s="205"/>
      <c r="L41" s="205" t="n">
        <v>5</v>
      </c>
      <c r="M41" s="194"/>
    </row>
    <row r="42" s="206" customFormat="true" ht="12.95" hidden="false" customHeight="true" outlineLevel="0" collapsed="false">
      <c r="A42" s="205"/>
      <c r="B42" s="205"/>
      <c r="C42" s="205"/>
      <c r="D42" s="205"/>
      <c r="E42" s="205"/>
      <c r="F42" s="205"/>
      <c r="G42" s="205"/>
      <c r="H42" s="205"/>
      <c r="I42" s="205"/>
      <c r="J42" s="205"/>
      <c r="K42" s="205"/>
      <c r="L42" s="205"/>
      <c r="M42" s="194"/>
    </row>
    <row r="43" s="206" customFormat="true" ht="12.95" hidden="false" customHeight="true" outlineLevel="0" collapsed="false">
      <c r="A43" s="205"/>
      <c r="B43" s="205"/>
      <c r="C43" s="205" t="n">
        <v>13</v>
      </c>
      <c r="D43" s="205" t="s">
        <v>10</v>
      </c>
      <c r="E43" s="205" t="n">
        <v>22</v>
      </c>
      <c r="F43" s="205" t="n">
        <v>9</v>
      </c>
      <c r="G43" s="205" t="n">
        <v>-13</v>
      </c>
      <c r="H43" s="205"/>
      <c r="I43" s="205" t="n">
        <v>19</v>
      </c>
      <c r="J43" s="205"/>
      <c r="K43" s="205"/>
      <c r="L43" s="205"/>
      <c r="M43" s="194"/>
    </row>
    <row r="44" s="206" customFormat="true" ht="12.95" hidden="false" customHeight="true" outlineLevel="0" collapsed="false">
      <c r="A44" s="205"/>
      <c r="B44" s="205"/>
      <c r="C44" s="210"/>
      <c r="D44" s="205" t="s">
        <v>15</v>
      </c>
      <c r="E44" s="205" t="n">
        <v>29</v>
      </c>
      <c r="F44" s="205" t="n">
        <v>25</v>
      </c>
      <c r="G44" s="205" t="n">
        <v>-4</v>
      </c>
      <c r="H44" s="205"/>
      <c r="I44" s="205" t="n">
        <v>28</v>
      </c>
      <c r="J44" s="205" t="s">
        <v>263</v>
      </c>
      <c r="K44" s="205"/>
      <c r="L44" s="205" t="n">
        <v>1</v>
      </c>
      <c r="M44" s="194"/>
    </row>
    <row r="45" s="206" customFormat="true" ht="12.95" hidden="false" customHeight="true" outlineLevel="0" collapsed="false">
      <c r="A45" s="205"/>
      <c r="B45" s="205"/>
      <c r="C45" s="208" t="n">
        <v>0.430555555555556</v>
      </c>
      <c r="D45" s="205" t="s">
        <v>18</v>
      </c>
      <c r="E45" s="205" t="n">
        <v>21</v>
      </c>
      <c r="F45" s="205" t="n">
        <v>24</v>
      </c>
      <c r="G45" s="205" t="n">
        <v>3</v>
      </c>
      <c r="H45" s="205" t="n">
        <v>-17</v>
      </c>
      <c r="I45" s="205" t="n">
        <v>22</v>
      </c>
      <c r="J45" s="205"/>
      <c r="K45" s="205" t="n">
        <v>1</v>
      </c>
      <c r="L45" s="205" t="n">
        <v>1</v>
      </c>
      <c r="M45" s="194"/>
    </row>
    <row r="46" s="206" customFormat="true" ht="12.95" hidden="false" customHeight="true" outlineLevel="0" collapsed="false">
      <c r="A46" s="205"/>
      <c r="B46" s="205"/>
      <c r="C46" s="198"/>
      <c r="D46" s="205" t="s">
        <v>11</v>
      </c>
      <c r="E46" s="205" t="n">
        <v>24</v>
      </c>
      <c r="F46" s="205" t="n">
        <v>18</v>
      </c>
      <c r="G46" s="205" t="n">
        <v>-6</v>
      </c>
      <c r="H46" s="205"/>
      <c r="I46" s="205" t="n">
        <v>23</v>
      </c>
      <c r="J46" s="205"/>
      <c r="K46" s="205"/>
      <c r="L46" s="205"/>
      <c r="M46" s="194"/>
    </row>
    <row r="47" s="206" customFormat="true" ht="12.95" hidden="false" customHeight="true" outlineLevel="0" collapsed="false">
      <c r="A47" s="205"/>
      <c r="B47" s="205"/>
      <c r="C47" s="198"/>
      <c r="D47" s="205"/>
      <c r="E47" s="205"/>
      <c r="F47" s="205"/>
      <c r="G47" s="205"/>
      <c r="H47" s="205"/>
      <c r="I47" s="205"/>
      <c r="J47" s="205"/>
      <c r="K47" s="205"/>
      <c r="L47" s="205"/>
      <c r="M47" s="194"/>
    </row>
    <row r="48" s="206" customFormat="true" ht="12.95" hidden="false" customHeight="true" outlineLevel="0" collapsed="false">
      <c r="A48" s="205"/>
      <c r="B48" s="205"/>
      <c r="C48" s="198"/>
      <c r="D48" s="205"/>
      <c r="E48" s="205"/>
      <c r="F48" s="205"/>
      <c r="G48" s="205"/>
      <c r="H48" s="205"/>
      <c r="I48" s="205"/>
      <c r="J48" s="205"/>
      <c r="K48" s="205"/>
      <c r="L48" s="205"/>
      <c r="M48" s="194"/>
    </row>
    <row r="49" s="206" customFormat="true" ht="12.95" hidden="false" customHeight="true" outlineLevel="0" collapsed="false">
      <c r="A49" s="205"/>
      <c r="B49" s="205"/>
      <c r="C49" s="210"/>
      <c r="D49" s="205"/>
      <c r="E49" s="205"/>
      <c r="F49" s="205"/>
      <c r="G49" s="205"/>
      <c r="H49" s="205"/>
      <c r="I49" s="205"/>
      <c r="J49" s="205"/>
      <c r="K49" s="205"/>
      <c r="L49" s="205"/>
      <c r="M49" s="194"/>
    </row>
    <row r="50" s="206" customFormat="true" ht="12.95" hidden="false" customHeight="true" outlineLevel="0" collapsed="false">
      <c r="A50" s="205"/>
      <c r="B50" s="205"/>
      <c r="C50" s="198"/>
      <c r="D50" s="205"/>
      <c r="E50" s="205"/>
      <c r="F50" s="205"/>
      <c r="G50" s="205"/>
      <c r="H50" s="205"/>
      <c r="I50" s="205"/>
      <c r="J50" s="205"/>
      <c r="K50" s="205"/>
      <c r="L50" s="205"/>
      <c r="M50" s="194"/>
    </row>
    <row r="51" s="206" customFormat="true" ht="12.95" hidden="false" customHeight="true" outlineLevel="0" collapsed="false">
      <c r="A51" s="205"/>
      <c r="B51" s="205"/>
      <c r="C51" s="198"/>
      <c r="D51" s="205"/>
      <c r="E51" s="205"/>
      <c r="F51" s="205"/>
      <c r="G51" s="205"/>
      <c r="H51" s="205"/>
      <c r="I51" s="205"/>
      <c r="J51" s="205"/>
      <c r="K51" s="205"/>
      <c r="L51" s="205"/>
      <c r="M51" s="194"/>
    </row>
    <row r="52" s="206" customFormat="true" ht="12.95" hidden="false" customHeight="true" outlineLevel="0" collapsed="false">
      <c r="A52" s="205"/>
      <c r="B52" s="205"/>
      <c r="C52" s="198"/>
      <c r="D52" s="205"/>
      <c r="E52" s="205"/>
      <c r="F52" s="205"/>
      <c r="G52" s="205"/>
      <c r="H52" s="205"/>
      <c r="I52" s="205"/>
      <c r="J52" s="205"/>
      <c r="K52" s="205"/>
      <c r="L52" s="205"/>
      <c r="M52" s="194"/>
    </row>
    <row r="53" s="206" customFormat="true" ht="12.95" hidden="false" customHeight="true" outlineLevel="0" collapsed="false">
      <c r="A53" s="205"/>
      <c r="B53" s="205"/>
      <c r="C53" s="198"/>
      <c r="D53" s="205"/>
      <c r="E53" s="205"/>
      <c r="F53" s="205"/>
      <c r="G53" s="205"/>
      <c r="H53" s="205"/>
      <c r="I53" s="205"/>
      <c r="J53" s="205"/>
      <c r="K53" s="205"/>
      <c r="L53" s="205"/>
      <c r="M53" s="194"/>
    </row>
    <row r="54" s="206" customFormat="true" ht="12.95" hidden="false" customHeight="true" outlineLevel="0" collapsed="false">
      <c r="A54" s="205"/>
      <c r="B54" s="205"/>
      <c r="C54" s="198"/>
      <c r="D54" s="205"/>
      <c r="E54" s="205"/>
      <c r="F54" s="205"/>
      <c r="G54" s="205"/>
      <c r="H54" s="205"/>
      <c r="I54" s="205"/>
      <c r="J54" s="205"/>
      <c r="K54" s="205"/>
      <c r="L54" s="205"/>
      <c r="M54" s="194"/>
    </row>
    <row r="55" s="206" customFormat="true" ht="12.95" hidden="false" customHeight="true" outlineLevel="0" collapsed="false">
      <c r="A55" s="205"/>
      <c r="B55" s="205"/>
      <c r="C55" s="198"/>
      <c r="D55" s="205"/>
      <c r="E55" s="205"/>
      <c r="F55" s="205"/>
      <c r="G55" s="205"/>
      <c r="H55" s="205"/>
      <c r="I55" s="205"/>
      <c r="J55" s="205"/>
      <c r="K55" s="205"/>
      <c r="L55" s="205"/>
      <c r="M55" s="194"/>
    </row>
    <row r="56" s="206" customFormat="true" ht="12.95" hidden="false" customHeight="true" outlineLevel="0" collapsed="false">
      <c r="A56" s="205"/>
      <c r="B56" s="205"/>
      <c r="C56" s="198"/>
      <c r="D56" s="205"/>
      <c r="E56" s="205"/>
      <c r="F56" s="205"/>
      <c r="G56" s="205"/>
      <c r="H56" s="205"/>
      <c r="I56" s="205"/>
      <c r="J56" s="205"/>
      <c r="K56" s="205"/>
      <c r="L56" s="205"/>
      <c r="M56" s="194"/>
    </row>
    <row r="57" s="206" customFormat="true" ht="12.95" hidden="false" customHeight="true" outlineLevel="0" collapsed="false">
      <c r="A57" s="205"/>
      <c r="B57" s="205"/>
      <c r="C57" s="198"/>
      <c r="D57" s="205"/>
      <c r="E57" s="205"/>
      <c r="F57" s="205"/>
      <c r="G57" s="205"/>
      <c r="H57" s="205"/>
      <c r="I57" s="205"/>
      <c r="J57" s="205"/>
      <c r="K57" s="205"/>
      <c r="L57" s="205"/>
      <c r="M57" s="194"/>
    </row>
    <row r="58" s="212" customFormat="true" ht="12.95" hidden="false" customHeight="true" outlineLevel="0" collapsed="false">
      <c r="A58" s="205"/>
      <c r="B58" s="205"/>
      <c r="C58" s="198"/>
      <c r="D58" s="205"/>
      <c r="E58" s="205"/>
      <c r="F58" s="205"/>
      <c r="G58" s="205"/>
      <c r="H58" s="205"/>
      <c r="I58" s="205"/>
      <c r="J58" s="205"/>
      <c r="K58" s="205"/>
      <c r="L58" s="205"/>
      <c r="M58" s="211"/>
    </row>
    <row r="59" s="212" customFormat="true" ht="12.95" hidden="false" customHeight="true" outlineLevel="0" collapsed="false">
      <c r="A59" s="194"/>
      <c r="B59" s="194"/>
      <c r="C59" s="213"/>
      <c r="D59" s="194"/>
      <c r="E59" s="205"/>
      <c r="F59" s="194"/>
      <c r="G59" s="194"/>
      <c r="H59" s="194"/>
      <c r="I59" s="194"/>
      <c r="J59" s="194"/>
      <c r="K59" s="194"/>
      <c r="L59" s="194"/>
      <c r="M59" s="211"/>
    </row>
    <row r="60" s="212" customFormat="true" ht="12.95" hidden="false" customHeight="true" outlineLevel="0" collapsed="false">
      <c r="A60" s="194"/>
      <c r="B60" s="194"/>
      <c r="C60" s="213"/>
      <c r="D60" s="194"/>
      <c r="E60" s="205"/>
      <c r="F60" s="194"/>
      <c r="G60" s="194"/>
      <c r="H60" s="194"/>
      <c r="I60" s="194"/>
      <c r="J60" s="194"/>
      <c r="K60" s="194"/>
      <c r="L60" s="194"/>
      <c r="M60" s="211"/>
    </row>
    <row r="61" s="212" customFormat="true" ht="12.95" hidden="false" customHeight="true" outlineLevel="0" collapsed="false">
      <c r="A61" s="194"/>
      <c r="B61" s="194"/>
      <c r="C61" s="213"/>
      <c r="D61" s="194"/>
      <c r="E61" s="205"/>
      <c r="F61" s="194"/>
      <c r="G61" s="194"/>
      <c r="H61" s="194"/>
      <c r="I61" s="194"/>
      <c r="J61" s="194"/>
      <c r="K61" s="194"/>
      <c r="L61" s="194"/>
      <c r="M61" s="211"/>
    </row>
    <row r="62" s="212" customFormat="true" ht="12.95" hidden="false" customHeight="true" outlineLevel="0" collapsed="false">
      <c r="A62" s="194"/>
      <c r="B62" s="194"/>
      <c r="C62" s="213"/>
      <c r="D62" s="194"/>
      <c r="E62" s="205"/>
      <c r="F62" s="194"/>
      <c r="G62" s="194"/>
      <c r="H62" s="194"/>
      <c r="I62" s="194"/>
      <c r="J62" s="194"/>
      <c r="K62" s="194"/>
      <c r="L62" s="194"/>
      <c r="M62" s="211"/>
    </row>
    <row r="63" s="212" customFormat="true" ht="12.95" hidden="false" customHeight="true" outlineLevel="0" collapsed="false">
      <c r="A63" s="194"/>
      <c r="B63" s="194"/>
      <c r="C63" s="213"/>
      <c r="D63" s="194"/>
      <c r="E63" s="205"/>
      <c r="F63" s="194"/>
      <c r="G63" s="194"/>
      <c r="H63" s="194"/>
      <c r="I63" s="194"/>
      <c r="J63" s="194"/>
      <c r="K63" s="194"/>
      <c r="L63" s="194"/>
      <c r="M63" s="211"/>
    </row>
    <row r="64" s="212" customFormat="true" ht="12.95" hidden="false" customHeight="true" outlineLevel="0" collapsed="false">
      <c r="A64" s="194"/>
      <c r="B64" s="194"/>
      <c r="C64" s="213"/>
      <c r="D64" s="194"/>
      <c r="E64" s="205"/>
      <c r="F64" s="194"/>
      <c r="G64" s="194"/>
      <c r="H64" s="194"/>
      <c r="I64" s="194"/>
      <c r="J64" s="194"/>
      <c r="K64" s="194"/>
      <c r="L64" s="194"/>
      <c r="M64" s="211"/>
    </row>
    <row r="65" s="212" customFormat="true" ht="12.95" hidden="false" customHeight="true" outlineLevel="0" collapsed="false">
      <c r="A65" s="194"/>
      <c r="B65" s="194"/>
      <c r="C65" s="213"/>
      <c r="D65" s="194"/>
      <c r="E65" s="205"/>
      <c r="F65" s="194"/>
      <c r="G65" s="194"/>
      <c r="H65" s="194"/>
      <c r="I65" s="194"/>
      <c r="J65" s="194"/>
      <c r="K65" s="194"/>
      <c r="L65" s="194"/>
      <c r="M65" s="211"/>
    </row>
    <row r="66" s="212" customFormat="true" ht="12.95" hidden="false" customHeight="true" outlineLevel="0" collapsed="false">
      <c r="A66" s="194"/>
      <c r="B66" s="194"/>
      <c r="C66" s="213"/>
      <c r="D66" s="194"/>
      <c r="E66" s="205"/>
      <c r="F66" s="194"/>
      <c r="G66" s="194"/>
      <c r="H66" s="194"/>
      <c r="I66" s="194"/>
      <c r="J66" s="194"/>
      <c r="K66" s="194"/>
      <c r="L66" s="194"/>
      <c r="M66" s="211"/>
    </row>
    <row r="67" s="212" customFormat="true" ht="12.95" hidden="false" customHeight="true" outlineLevel="0" collapsed="false">
      <c r="A67" s="194"/>
      <c r="B67" s="194"/>
      <c r="C67" s="213"/>
      <c r="D67" s="194"/>
      <c r="E67" s="205"/>
      <c r="F67" s="194"/>
      <c r="G67" s="194"/>
      <c r="H67" s="194"/>
      <c r="I67" s="194"/>
      <c r="J67" s="194"/>
      <c r="K67" s="194"/>
      <c r="L67" s="194"/>
      <c r="M67" s="211"/>
    </row>
    <row r="68" s="212" customFormat="true" ht="12.95" hidden="false" customHeight="true" outlineLevel="0" collapsed="false">
      <c r="A68" s="194"/>
      <c r="B68" s="194"/>
      <c r="C68" s="213"/>
      <c r="D68" s="194"/>
      <c r="E68" s="205"/>
      <c r="F68" s="194"/>
      <c r="G68" s="194"/>
      <c r="H68" s="194"/>
      <c r="I68" s="194"/>
      <c r="J68" s="194"/>
      <c r="K68" s="194"/>
      <c r="L68" s="194"/>
      <c r="M68" s="211"/>
    </row>
    <row r="69" customFormat="false" ht="12.95" hidden="false" customHeight="true" outlineLevel="0" collapsed="false">
      <c r="A69" s="194"/>
      <c r="B69" s="194"/>
      <c r="C69" s="213"/>
      <c r="E69" s="205"/>
      <c r="F69" s="194"/>
      <c r="G69" s="194"/>
      <c r="H69" s="194"/>
      <c r="I69" s="194"/>
      <c r="J69" s="194"/>
      <c r="K69" s="194"/>
      <c r="L69" s="194"/>
    </row>
    <row r="70" customFormat="false" ht="12.95" hidden="false" customHeight="true" outlineLevel="0" collapsed="false">
      <c r="A70" s="194"/>
      <c r="B70" s="194"/>
      <c r="C70" s="213"/>
      <c r="E70" s="205"/>
      <c r="F70" s="194"/>
      <c r="G70" s="194"/>
      <c r="H70" s="194"/>
      <c r="I70" s="194"/>
      <c r="J70" s="194"/>
      <c r="K70" s="194"/>
      <c r="L70" s="194"/>
    </row>
    <row r="71" customFormat="false" ht="12.95" hidden="false" customHeight="true" outlineLevel="0" collapsed="false">
      <c r="A71" s="194"/>
      <c r="B71" s="194"/>
      <c r="C71" s="213"/>
      <c r="E71" s="205"/>
      <c r="F71" s="194"/>
      <c r="G71" s="194"/>
      <c r="H71" s="194"/>
      <c r="I71" s="194"/>
      <c r="J71" s="194"/>
      <c r="K71" s="194"/>
      <c r="L71" s="194"/>
    </row>
    <row r="72" customFormat="false" ht="12.95" hidden="false" customHeight="true" outlineLevel="0" collapsed="false">
      <c r="A72" s="194"/>
      <c r="B72" s="194"/>
      <c r="C72" s="213"/>
      <c r="E72" s="205"/>
      <c r="F72" s="194"/>
      <c r="G72" s="194"/>
      <c r="H72" s="194"/>
      <c r="I72" s="194"/>
      <c r="J72" s="194"/>
      <c r="K72" s="194"/>
      <c r="L72" s="194"/>
    </row>
    <row r="73" customFormat="false" ht="12.95" hidden="false" customHeight="true" outlineLevel="0" collapsed="false">
      <c r="A73" s="194"/>
      <c r="B73" s="194"/>
      <c r="C73" s="213"/>
      <c r="E73" s="205"/>
      <c r="F73" s="194"/>
      <c r="G73" s="194"/>
      <c r="H73" s="194"/>
      <c r="I73" s="194"/>
      <c r="J73" s="194"/>
      <c r="K73" s="194"/>
      <c r="L73" s="194"/>
    </row>
    <row r="74" customFormat="false" ht="12.95" hidden="false" customHeight="true" outlineLevel="0" collapsed="false">
      <c r="A74" s="194"/>
      <c r="B74" s="194"/>
      <c r="C74" s="213"/>
      <c r="E74" s="205"/>
      <c r="F74" s="194"/>
      <c r="G74" s="194"/>
      <c r="H74" s="194"/>
      <c r="I74" s="194"/>
      <c r="J74" s="194"/>
      <c r="K74" s="194"/>
      <c r="L74" s="194"/>
    </row>
    <row r="75" customFormat="false" ht="12.95" hidden="false" customHeight="true" outlineLevel="0" collapsed="false">
      <c r="A75" s="194"/>
      <c r="B75" s="194"/>
      <c r="C75" s="213"/>
      <c r="E75" s="205"/>
      <c r="F75" s="194"/>
      <c r="G75" s="194"/>
      <c r="H75" s="194"/>
      <c r="I75" s="194"/>
      <c r="J75" s="194"/>
      <c r="K75" s="194"/>
      <c r="L75" s="194"/>
    </row>
    <row r="76" customFormat="false" ht="12.95" hidden="false" customHeight="true" outlineLevel="0" collapsed="false">
      <c r="A76" s="194"/>
      <c r="B76" s="194"/>
      <c r="C76" s="213"/>
      <c r="E76" s="205"/>
      <c r="F76" s="194"/>
      <c r="G76" s="194"/>
      <c r="H76" s="194"/>
      <c r="I76" s="194"/>
      <c r="J76" s="194"/>
      <c r="K76" s="194"/>
      <c r="L76" s="194"/>
    </row>
    <row r="77" customFormat="false" ht="12.95" hidden="false" customHeight="true" outlineLevel="0" collapsed="false">
      <c r="A77" s="194"/>
      <c r="B77" s="194"/>
      <c r="C77" s="213"/>
      <c r="E77" s="205"/>
      <c r="F77" s="194"/>
      <c r="G77" s="194"/>
      <c r="H77" s="194"/>
      <c r="I77" s="194"/>
      <c r="J77" s="194"/>
      <c r="K77" s="194"/>
      <c r="L77" s="194"/>
    </row>
    <row r="78" customFormat="false" ht="12.95" hidden="false" customHeight="true" outlineLevel="0" collapsed="false">
      <c r="A78" s="194"/>
      <c r="B78" s="194"/>
      <c r="C78" s="213"/>
      <c r="E78" s="205"/>
      <c r="F78" s="194"/>
      <c r="G78" s="194"/>
      <c r="H78" s="194"/>
      <c r="I78" s="194"/>
      <c r="J78" s="194"/>
      <c r="K78" s="194"/>
      <c r="L78" s="194"/>
    </row>
    <row r="79" customFormat="false" ht="12.95" hidden="false" customHeight="true" outlineLevel="0" collapsed="false">
      <c r="A79" s="194"/>
      <c r="B79" s="194"/>
      <c r="C79" s="213"/>
      <c r="E79" s="205"/>
      <c r="F79" s="194"/>
      <c r="G79" s="194"/>
      <c r="H79" s="194"/>
      <c r="I79" s="194"/>
      <c r="J79" s="194"/>
      <c r="K79" s="194"/>
      <c r="L79" s="194"/>
    </row>
    <row r="80" customFormat="false" ht="12.95" hidden="false" customHeight="true" outlineLevel="0" collapsed="false">
      <c r="A80" s="194"/>
      <c r="B80" s="194"/>
      <c r="C80" s="213"/>
      <c r="E80" s="205"/>
      <c r="F80" s="194"/>
      <c r="G80" s="194"/>
      <c r="H80" s="194"/>
      <c r="I80" s="194"/>
      <c r="J80" s="194"/>
      <c r="K80" s="194"/>
      <c r="L80" s="194"/>
    </row>
    <row r="81" customFormat="false" ht="12.95" hidden="false" customHeight="true" outlineLevel="0" collapsed="false">
      <c r="A81" s="194"/>
      <c r="B81" s="194"/>
      <c r="C81" s="213"/>
      <c r="E81" s="205"/>
      <c r="F81" s="194"/>
      <c r="G81" s="194"/>
      <c r="H81" s="194"/>
      <c r="I81" s="194"/>
      <c r="J81" s="194"/>
      <c r="K81" s="194"/>
      <c r="L81" s="194"/>
    </row>
    <row r="82" customFormat="false" ht="12.95" hidden="false" customHeight="true" outlineLevel="0" collapsed="false">
      <c r="A82" s="194"/>
      <c r="B82" s="194"/>
      <c r="C82" s="213"/>
      <c r="E82" s="205"/>
      <c r="F82" s="194"/>
      <c r="G82" s="194"/>
      <c r="H82" s="194"/>
      <c r="I82" s="194"/>
      <c r="J82" s="194"/>
      <c r="K82" s="194"/>
      <c r="L82" s="209" t="n">
        <f aca="false">SUM(L4:L61)</f>
        <v>64</v>
      </c>
    </row>
    <row r="83" customFormat="false" ht="12.95" hidden="false" customHeight="true" outlineLevel="0" collapsed="false">
      <c r="E83" s="205"/>
    </row>
    <row r="84" customFormat="false" ht="12.95" hidden="false" customHeight="true" outlineLevel="0" collapsed="false">
      <c r="E84" s="205"/>
    </row>
    <row r="85" customFormat="false" ht="12.95" hidden="false" customHeight="true" outlineLevel="0" collapsed="false">
      <c r="E85" s="205"/>
    </row>
    <row r="86" customFormat="false" ht="12.95" hidden="false" customHeight="true" outlineLevel="0" collapsed="false">
      <c r="E86" s="205"/>
    </row>
    <row r="87" customFormat="false" ht="12.95" hidden="false" customHeight="true" outlineLevel="0" collapsed="false">
      <c r="E87" s="205"/>
    </row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1.5" hidden="false" customHeight="true" outlineLevel="0" collapsed="false"/>
    <row r="101" customFormat="false" ht="11.5" hidden="false" customHeight="true" outlineLevel="0" collapsed="false"/>
    <row r="102" customFormat="false" ht="11.5" hidden="false" customHeight="true" outlineLevel="0" collapsed="false"/>
    <row r="103" customFormat="false" ht="11.5" hidden="false" customHeight="true" outlineLevel="0" collapsed="false"/>
    <row r="104" customFormat="false" ht="11.5" hidden="false" customHeight="true" outlineLevel="0" collapsed="false"/>
    <row r="105" customFormat="false" ht="11.5" hidden="false" customHeight="true" outlineLevel="0" collapsed="false"/>
    <row r="106" customFormat="false" ht="11.5" hidden="false" customHeight="true" outlineLevel="0" collapsed="false"/>
    <row r="107" customFormat="false" ht="11.5" hidden="false" customHeight="true" outlineLevel="0" collapsed="false"/>
    <row r="108" customFormat="false" ht="11.5" hidden="false" customHeight="true" outlineLevel="0" collapsed="false"/>
    <row r="109" customFormat="false" ht="11.5" hidden="false" customHeight="true" outlineLevel="0" collapsed="false"/>
    <row r="110" customFormat="false" ht="11.5" hidden="false" customHeight="true" outlineLevel="0" collapsed="false"/>
    <row r="111" customFormat="false" ht="11.5" hidden="false" customHeight="true" outlineLevel="0" collapsed="false"/>
    <row r="112" customFormat="false" ht="11.5" hidden="false" customHeight="true" outlineLevel="0" collapsed="false"/>
    <row r="113" customFormat="false" ht="11.5" hidden="false" customHeight="true" outlineLevel="0" collapsed="false"/>
    <row r="114" customFormat="false" ht="11.5" hidden="false" customHeight="true" outlineLevel="0" collapsed="false"/>
    <row r="115" customFormat="false" ht="11.5" hidden="false" customHeight="true" outlineLevel="0" collapsed="false"/>
    <row r="116" customFormat="false" ht="11.5" hidden="false" customHeight="true" outlineLevel="0" collapsed="false"/>
    <row r="117" customFormat="false" ht="11.5" hidden="false" customHeight="true" outlineLevel="0" collapsed="false"/>
    <row r="118" customFormat="false" ht="11.5" hidden="false" customHeight="true" outlineLevel="0" collapsed="false"/>
    <row r="119" customFormat="false" ht="11.5" hidden="false" customHeight="true" outlineLevel="0" collapsed="false"/>
    <row r="120" customFormat="false" ht="11.5" hidden="false" customHeight="true" outlineLevel="0" collapsed="false"/>
    <row r="121" customFormat="false" ht="11.5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5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D34" activeCellId="0" sqref="D34"/>
    </sheetView>
  </sheetViews>
  <sheetFormatPr defaultColWidth="12.5" defaultRowHeight="19.45" zeroHeight="false" outlineLevelRow="0" outlineLevelCol="0"/>
  <cols>
    <col collapsed="false" customWidth="true" hidden="false" outlineLevel="0" max="2" min="1" style="192" width="7.5"/>
    <col collapsed="false" customWidth="true" hidden="false" outlineLevel="0" max="3" min="3" style="193" width="11.5"/>
    <col collapsed="false" customWidth="true" hidden="false" outlineLevel="0" max="4" min="4" style="194" width="16.5"/>
    <col collapsed="false" customWidth="true" hidden="false" outlineLevel="0" max="5" min="5" style="195" width="8.49"/>
    <col collapsed="false" customWidth="true" hidden="false" outlineLevel="0" max="6" min="6" style="192" width="10.5"/>
    <col collapsed="false" customWidth="true" hidden="false" outlineLevel="0" max="7" min="7" style="192" width="6.5"/>
    <col collapsed="false" customWidth="true" hidden="false" outlineLevel="0" max="8" min="8" style="192" width="7.5"/>
    <col collapsed="false" customWidth="false" hidden="false" outlineLevel="0" max="9" min="9" style="192" width="12.5"/>
    <col collapsed="false" customWidth="true" hidden="false" outlineLevel="0" max="10" min="10" style="192" width="24.5"/>
    <col collapsed="false" customWidth="true" hidden="false" outlineLevel="0" max="11" min="11" style="192" width="8.49"/>
    <col collapsed="false" customWidth="true" hidden="false" outlineLevel="0" max="12" min="12" style="192" width="7.5"/>
    <col collapsed="false" customWidth="false" hidden="false" outlineLevel="0" max="13" min="13" style="196" width="12.5"/>
    <col collapsed="false" customWidth="false" hidden="false" outlineLevel="0" max="257" min="14" style="197" width="12.5"/>
  </cols>
  <sheetData>
    <row r="1" s="200" customFormat="true" ht="12.8" hidden="false" customHeight="true" outlineLevel="0" collapsed="false">
      <c r="A1" s="198" t="s">
        <v>246</v>
      </c>
      <c r="B1" s="198" t="s">
        <v>247</v>
      </c>
      <c r="C1" s="198" t="s">
        <v>248</v>
      </c>
      <c r="D1" s="198" t="s">
        <v>249</v>
      </c>
      <c r="E1" s="198" t="s">
        <v>250</v>
      </c>
      <c r="F1" s="198" t="s">
        <v>250</v>
      </c>
      <c r="G1" s="198" t="s">
        <v>251</v>
      </c>
      <c r="H1" s="198" t="s">
        <v>247</v>
      </c>
      <c r="I1" s="198" t="s">
        <v>252</v>
      </c>
      <c r="J1" s="198" t="s">
        <v>253</v>
      </c>
      <c r="K1" s="198" t="s">
        <v>254</v>
      </c>
      <c r="L1" s="198" t="s">
        <v>255</v>
      </c>
      <c r="M1" s="199"/>
    </row>
    <row r="2" s="204" customFormat="true" ht="12.8" hidden="false" customHeight="true" outlineLevel="0" collapsed="false">
      <c r="A2" s="201"/>
      <c r="B2" s="201" t="s">
        <v>250</v>
      </c>
      <c r="C2" s="201"/>
      <c r="D2" s="202" t="n">
        <v>45610</v>
      </c>
      <c r="E2" s="201" t="s">
        <v>256</v>
      </c>
      <c r="F2" s="201" t="s">
        <v>257</v>
      </c>
      <c r="G2" s="201"/>
      <c r="H2" s="201" t="s">
        <v>258</v>
      </c>
      <c r="I2" s="201" t="s">
        <v>250</v>
      </c>
      <c r="J2" s="201"/>
      <c r="K2" s="201" t="s">
        <v>250</v>
      </c>
      <c r="L2" s="201" t="s">
        <v>250</v>
      </c>
      <c r="M2" s="203"/>
    </row>
    <row r="3" s="206" customFormat="true" ht="12.8" hidden="false" customHeight="true" outlineLevel="0" collapsed="false">
      <c r="A3" s="205"/>
      <c r="B3" s="205"/>
      <c r="C3" s="198"/>
      <c r="D3" s="205"/>
      <c r="E3" s="205"/>
      <c r="F3" s="205"/>
      <c r="G3" s="205"/>
      <c r="H3" s="205"/>
      <c r="I3" s="205"/>
      <c r="J3" s="205"/>
      <c r="K3" s="205"/>
      <c r="L3" s="205"/>
      <c r="M3" s="194"/>
    </row>
    <row r="4" s="206" customFormat="true" ht="12.8" hidden="false" customHeight="true" outlineLevel="0" collapsed="false">
      <c r="A4" s="205"/>
      <c r="B4" s="205"/>
      <c r="C4" s="205" t="n">
        <v>2</v>
      </c>
      <c r="D4" s="207" t="s">
        <v>14</v>
      </c>
      <c r="E4" s="207" t="n">
        <v>23</v>
      </c>
      <c r="F4" s="205" t="n">
        <v>25</v>
      </c>
      <c r="G4" s="205" t="n">
        <v>2</v>
      </c>
      <c r="H4" s="205"/>
      <c r="I4" s="205" t="n">
        <v>24</v>
      </c>
      <c r="J4" s="205"/>
      <c r="K4" s="205" t="n">
        <v>1</v>
      </c>
      <c r="L4" s="205" t="n">
        <v>1</v>
      </c>
      <c r="M4" s="194"/>
    </row>
    <row r="5" s="206" customFormat="true" ht="12.8" hidden="false" customHeight="true" outlineLevel="0" collapsed="false">
      <c r="A5" s="205"/>
      <c r="B5" s="205"/>
      <c r="C5" s="208" t="n">
        <v>0.375</v>
      </c>
      <c r="D5" s="207" t="s">
        <v>82</v>
      </c>
      <c r="E5" s="207" t="n">
        <v>10</v>
      </c>
      <c r="F5" s="205" t="n">
        <v>11</v>
      </c>
      <c r="G5" s="205" t="n">
        <v>1</v>
      </c>
      <c r="H5" s="205" t="n">
        <v>4</v>
      </c>
      <c r="I5" s="205" t="n">
        <v>10</v>
      </c>
      <c r="J5" s="205"/>
      <c r="K5" s="205" t="n">
        <v>1</v>
      </c>
      <c r="L5" s="205" t="n">
        <v>1</v>
      </c>
      <c r="M5" s="194"/>
    </row>
    <row r="6" s="206" customFormat="true" ht="12.8" hidden="false" customHeight="true" outlineLevel="0" collapsed="false">
      <c r="A6" s="205"/>
      <c r="B6" s="205"/>
      <c r="C6" s="208"/>
      <c r="D6" s="207" t="s">
        <v>3</v>
      </c>
      <c r="E6" s="207" t="n">
        <v>31</v>
      </c>
      <c r="F6" s="205" t="n">
        <v>32</v>
      </c>
      <c r="G6" s="205" t="n">
        <v>1</v>
      </c>
      <c r="H6" s="205"/>
      <c r="I6" s="205" t="n">
        <v>31</v>
      </c>
      <c r="J6" s="205" t="s">
        <v>264</v>
      </c>
      <c r="K6" s="205" t="n">
        <v>1</v>
      </c>
      <c r="L6" s="205" t="n">
        <v>2</v>
      </c>
      <c r="M6" s="194"/>
    </row>
    <row r="7" s="206" customFormat="true" ht="12.8" hidden="false" customHeight="true" outlineLevel="0" collapsed="false">
      <c r="A7" s="205"/>
      <c r="B7" s="205"/>
      <c r="C7" s="205"/>
      <c r="D7" s="207"/>
      <c r="E7" s="207"/>
      <c r="F7" s="205"/>
      <c r="G7" s="205"/>
      <c r="H7" s="205"/>
      <c r="I7" s="205"/>
      <c r="J7" s="205"/>
      <c r="K7" s="205"/>
      <c r="L7" s="205"/>
      <c r="M7" s="194"/>
    </row>
    <row r="8" s="206" customFormat="true" ht="12.95" hidden="false" customHeight="true" outlineLevel="0" collapsed="false">
      <c r="A8" s="205"/>
      <c r="B8" s="205"/>
      <c r="C8" s="205" t="n">
        <v>3</v>
      </c>
      <c r="D8" s="205" t="s">
        <v>154</v>
      </c>
      <c r="E8" s="205" t="n">
        <v>22</v>
      </c>
      <c r="F8" s="205" t="n">
        <v>16</v>
      </c>
      <c r="G8" s="205" t="n">
        <v>-6</v>
      </c>
      <c r="H8" s="205"/>
      <c r="I8" s="205" t="n">
        <v>21</v>
      </c>
      <c r="J8" s="205"/>
      <c r="K8" s="205"/>
      <c r="L8" s="205"/>
      <c r="M8" s="194"/>
    </row>
    <row r="9" s="206" customFormat="true" ht="12.95" hidden="false" customHeight="true" outlineLevel="0" collapsed="false">
      <c r="A9" s="205"/>
      <c r="B9" s="205"/>
      <c r="C9" s="208"/>
      <c r="D9" s="205" t="s">
        <v>16</v>
      </c>
      <c r="E9" s="205" t="n">
        <v>23</v>
      </c>
      <c r="F9" s="205" t="n">
        <v>24</v>
      </c>
      <c r="G9" s="205" t="n">
        <v>1</v>
      </c>
      <c r="H9" s="205"/>
      <c r="I9" s="205" t="n">
        <v>23</v>
      </c>
      <c r="J9" s="205"/>
      <c r="K9" s="205" t="n">
        <v>1</v>
      </c>
      <c r="L9" s="205" t="n">
        <v>1</v>
      </c>
      <c r="M9" s="194"/>
    </row>
    <row r="10" s="206" customFormat="true" ht="12.95" hidden="false" customHeight="true" outlineLevel="0" collapsed="false">
      <c r="A10" s="205"/>
      <c r="B10" s="205"/>
      <c r="C10" s="208" t="n">
        <v>0.381944444444444</v>
      </c>
      <c r="D10" s="205" t="s">
        <v>33</v>
      </c>
      <c r="E10" s="205" t="n">
        <v>36</v>
      </c>
      <c r="F10" s="205" t="n">
        <v>34</v>
      </c>
      <c r="G10" s="205" t="n">
        <v>-2</v>
      </c>
      <c r="H10" s="205" t="n">
        <v>-10</v>
      </c>
      <c r="I10" s="205" t="n">
        <v>36</v>
      </c>
      <c r="J10" s="205"/>
      <c r="K10" s="205"/>
      <c r="L10" s="205"/>
      <c r="M10" s="194"/>
    </row>
    <row r="11" s="206" customFormat="true" ht="12.95" hidden="false" customHeight="true" outlineLevel="0" collapsed="false">
      <c r="A11" s="205"/>
      <c r="B11" s="205"/>
      <c r="C11" s="205"/>
      <c r="D11" s="205" t="s">
        <v>4</v>
      </c>
      <c r="E11" s="205" t="n">
        <v>30</v>
      </c>
      <c r="F11" s="205" t="n">
        <v>27</v>
      </c>
      <c r="G11" s="205" t="n">
        <v>-3</v>
      </c>
      <c r="H11" s="205"/>
      <c r="I11" s="205" t="n">
        <v>30</v>
      </c>
      <c r="J11" s="205" t="s">
        <v>265</v>
      </c>
      <c r="K11" s="205"/>
      <c r="L11" s="205" t="n">
        <v>1</v>
      </c>
      <c r="M11" s="194"/>
    </row>
    <row r="12" s="206" customFormat="true" ht="12.95" hidden="false" customHeight="true" outlineLevel="0" collapsed="false">
      <c r="A12" s="205"/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194"/>
    </row>
    <row r="13" s="206" customFormat="true" ht="12.95" hidden="false" customHeight="true" outlineLevel="0" collapsed="false">
      <c r="A13" s="205"/>
      <c r="B13" s="205"/>
      <c r="C13" s="209" t="n">
        <v>4</v>
      </c>
      <c r="D13" s="205" t="s">
        <v>50</v>
      </c>
      <c r="E13" s="205" t="n">
        <v>28</v>
      </c>
      <c r="F13" s="205" t="n">
        <v>28</v>
      </c>
      <c r="G13" s="205" t="n">
        <v>0</v>
      </c>
      <c r="H13" s="205"/>
      <c r="I13" s="205" t="n">
        <v>28</v>
      </c>
      <c r="J13" s="205"/>
      <c r="K13" s="205" t="n">
        <v>1</v>
      </c>
      <c r="L13" s="205" t="n">
        <v>1</v>
      </c>
      <c r="M13" s="194"/>
    </row>
    <row r="14" s="206" customFormat="true" ht="12.95" hidden="false" customHeight="true" outlineLevel="0" collapsed="false">
      <c r="A14" s="205"/>
      <c r="B14" s="205"/>
      <c r="C14" s="208" t="n">
        <v>0.388888888888889</v>
      </c>
      <c r="D14" s="205" t="s">
        <v>28</v>
      </c>
      <c r="E14" s="205" t="n">
        <v>20</v>
      </c>
      <c r="F14" s="205" t="n">
        <v>26</v>
      </c>
      <c r="G14" s="205" t="n">
        <v>6</v>
      </c>
      <c r="H14" s="205" t="n">
        <v>4</v>
      </c>
      <c r="I14" s="205" t="n">
        <v>23</v>
      </c>
      <c r="J14" s="205"/>
      <c r="K14" s="205" t="n">
        <v>1</v>
      </c>
      <c r="L14" s="205" t="n">
        <v>1</v>
      </c>
      <c r="M14" s="194"/>
    </row>
    <row r="15" s="206" customFormat="true" ht="12.95" hidden="false" customHeight="true" outlineLevel="0" collapsed="false">
      <c r="A15" s="205"/>
      <c r="B15" s="205"/>
      <c r="C15" s="208"/>
      <c r="D15" s="205" t="s">
        <v>266</v>
      </c>
      <c r="E15" s="205" t="n">
        <v>26</v>
      </c>
      <c r="F15" s="205" t="n">
        <v>24</v>
      </c>
      <c r="G15" s="205" t="n">
        <v>-2</v>
      </c>
      <c r="H15" s="205"/>
      <c r="I15" s="205" t="n">
        <v>26</v>
      </c>
      <c r="J15" s="205"/>
      <c r="K15" s="205"/>
      <c r="L15" s="205"/>
      <c r="M15" s="194"/>
    </row>
    <row r="16" s="206" customFormat="true" ht="12.95" hidden="false" customHeight="true" outlineLevel="0" collapsed="false">
      <c r="A16" s="205"/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194"/>
    </row>
    <row r="17" s="206" customFormat="true" ht="12.95" hidden="false" customHeight="true" outlineLevel="0" collapsed="false">
      <c r="A17" s="205"/>
      <c r="B17" s="205"/>
      <c r="C17" s="205" t="n">
        <v>5</v>
      </c>
      <c r="D17" s="205" t="s">
        <v>42</v>
      </c>
      <c r="E17" s="205" t="n">
        <v>30</v>
      </c>
      <c r="F17" s="205" t="n">
        <v>26</v>
      </c>
      <c r="G17" s="205" t="n">
        <v>-4</v>
      </c>
      <c r="H17" s="205"/>
      <c r="I17" s="205" t="n">
        <v>29</v>
      </c>
      <c r="J17" s="205"/>
      <c r="K17" s="205"/>
      <c r="L17" s="205"/>
      <c r="M17" s="194"/>
    </row>
    <row r="18" s="206" customFormat="true" ht="12.95" hidden="false" customHeight="true" outlineLevel="0" collapsed="false">
      <c r="A18" s="205"/>
      <c r="B18" s="205"/>
      <c r="C18" s="208"/>
      <c r="D18" s="205" t="s">
        <v>5</v>
      </c>
      <c r="E18" s="205" t="n">
        <v>32</v>
      </c>
      <c r="F18" s="205" t="n">
        <v>34</v>
      </c>
      <c r="G18" s="205" t="n">
        <v>2</v>
      </c>
      <c r="H18" s="205"/>
      <c r="I18" s="205" t="n">
        <v>33</v>
      </c>
      <c r="J18" s="205" t="s">
        <v>267</v>
      </c>
      <c r="K18" s="205" t="n">
        <v>1</v>
      </c>
      <c r="L18" s="205" t="n">
        <v>2</v>
      </c>
      <c r="M18" s="194"/>
    </row>
    <row r="19" s="206" customFormat="true" ht="12.95" hidden="false" customHeight="true" outlineLevel="0" collapsed="false">
      <c r="A19" s="205"/>
      <c r="B19" s="205"/>
      <c r="C19" s="208" t="n">
        <v>0.395833333333333</v>
      </c>
      <c r="D19" s="207" t="s">
        <v>11</v>
      </c>
      <c r="E19" s="207" t="n">
        <v>23</v>
      </c>
      <c r="F19" s="205" t="n">
        <v>24</v>
      </c>
      <c r="G19" s="205" t="n">
        <v>1</v>
      </c>
      <c r="H19" s="205" t="n">
        <v>-4</v>
      </c>
      <c r="I19" s="205" t="n">
        <v>23</v>
      </c>
      <c r="J19" s="205"/>
      <c r="K19" s="205" t="n">
        <v>1</v>
      </c>
      <c r="L19" s="205" t="n">
        <v>1</v>
      </c>
      <c r="M19" s="194"/>
    </row>
    <row r="20" s="206" customFormat="true" ht="12.95" hidden="false" customHeight="true" outlineLevel="0" collapsed="false">
      <c r="A20" s="205"/>
      <c r="B20" s="205"/>
      <c r="C20" s="208"/>
      <c r="D20" s="207" t="s">
        <v>1</v>
      </c>
      <c r="E20" s="207" t="n">
        <v>27</v>
      </c>
      <c r="F20" s="205" t="n">
        <v>24</v>
      </c>
      <c r="G20" s="205" t="n">
        <v>-3</v>
      </c>
      <c r="H20" s="205"/>
      <c r="I20" s="205" t="n">
        <v>27</v>
      </c>
      <c r="J20" s="205"/>
      <c r="K20" s="205"/>
      <c r="L20" s="205"/>
      <c r="M20" s="194"/>
    </row>
    <row r="21" s="206" customFormat="true" ht="12.95" hidden="false" customHeight="true" outlineLevel="0" collapsed="false">
      <c r="A21" s="205"/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194"/>
    </row>
    <row r="22" s="206" customFormat="true" ht="12.95" hidden="false" customHeight="true" outlineLevel="0" collapsed="false">
      <c r="A22" s="205" t="s">
        <v>268</v>
      </c>
      <c r="B22" s="205" t="n">
        <v>3.5</v>
      </c>
      <c r="C22" s="205" t="n">
        <v>7</v>
      </c>
      <c r="D22" s="205" t="s">
        <v>25</v>
      </c>
      <c r="E22" s="205" t="n">
        <v>25</v>
      </c>
      <c r="F22" s="205" t="n">
        <v>26</v>
      </c>
      <c r="G22" s="205" t="n">
        <v>1</v>
      </c>
      <c r="H22" s="205"/>
      <c r="I22" s="205" t="n">
        <v>25</v>
      </c>
      <c r="J22" s="205"/>
      <c r="K22" s="205"/>
      <c r="L22" s="205" t="n">
        <v>3.5</v>
      </c>
      <c r="M22" s="194"/>
    </row>
    <row r="23" s="206" customFormat="true" ht="12.95" hidden="false" customHeight="true" outlineLevel="0" collapsed="false">
      <c r="A23" s="205"/>
      <c r="B23" s="205" t="n">
        <v>3.5</v>
      </c>
      <c r="C23" s="208"/>
      <c r="D23" s="205" t="s">
        <v>18</v>
      </c>
      <c r="E23" s="205" t="n">
        <v>22</v>
      </c>
      <c r="F23" s="205" t="n">
        <v>27</v>
      </c>
      <c r="G23" s="205" t="n">
        <v>5</v>
      </c>
      <c r="H23" s="205"/>
      <c r="I23" s="205" t="n">
        <v>24</v>
      </c>
      <c r="J23" s="205"/>
      <c r="K23" s="205"/>
      <c r="L23" s="205" t="n">
        <v>3.5</v>
      </c>
      <c r="M23" s="194"/>
    </row>
    <row r="24" s="206" customFormat="true" ht="12.95" hidden="false" customHeight="true" outlineLevel="0" collapsed="false">
      <c r="A24" s="205"/>
      <c r="B24" s="205" t="n">
        <v>3.5</v>
      </c>
      <c r="C24" s="208" t="n">
        <v>0.402777777777778</v>
      </c>
      <c r="D24" s="205" t="s">
        <v>22</v>
      </c>
      <c r="E24" s="205" t="n">
        <v>31</v>
      </c>
      <c r="F24" s="205" t="n">
        <v>27</v>
      </c>
      <c r="G24" s="205" t="n">
        <v>-4</v>
      </c>
      <c r="H24" s="205" t="n">
        <v>6</v>
      </c>
      <c r="I24" s="205" t="n">
        <v>30</v>
      </c>
      <c r="J24" s="205"/>
      <c r="K24" s="205"/>
      <c r="L24" s="205" t="n">
        <v>3.5</v>
      </c>
      <c r="M24" s="194"/>
    </row>
    <row r="25" s="206" customFormat="true" ht="12.95" hidden="false" customHeight="true" outlineLevel="0" collapsed="false">
      <c r="A25" s="205"/>
      <c r="B25" s="205" t="n">
        <v>3.5</v>
      </c>
      <c r="C25" s="205"/>
      <c r="D25" s="205" t="s">
        <v>51</v>
      </c>
      <c r="E25" s="205" t="n">
        <v>10</v>
      </c>
      <c r="F25" s="205" t="n">
        <v>14</v>
      </c>
      <c r="G25" s="205" t="n">
        <v>4</v>
      </c>
      <c r="H25" s="205"/>
      <c r="I25" s="205" t="n">
        <v>12</v>
      </c>
      <c r="J25" s="205"/>
      <c r="K25" s="205"/>
      <c r="L25" s="205" t="n">
        <v>3.5</v>
      </c>
      <c r="M25" s="194"/>
    </row>
    <row r="26" s="206" customFormat="true" ht="12.95" hidden="false" customHeight="true" outlineLevel="0" collapsed="false">
      <c r="A26" s="205"/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194"/>
    </row>
    <row r="27" s="206" customFormat="true" ht="12.95" hidden="false" customHeight="true" outlineLevel="0" collapsed="false">
      <c r="A27" s="205"/>
      <c r="B27" s="205"/>
      <c r="C27" s="209" t="n">
        <v>8</v>
      </c>
      <c r="D27" s="205" t="s">
        <v>123</v>
      </c>
      <c r="E27" s="205" t="n">
        <v>28</v>
      </c>
      <c r="F27" s="205" t="n">
        <v>29</v>
      </c>
      <c r="G27" s="205" t="n">
        <v>1</v>
      </c>
      <c r="H27" s="205"/>
      <c r="I27" s="205" t="n">
        <v>28</v>
      </c>
      <c r="J27" s="205"/>
      <c r="K27" s="205" t="n">
        <v>1</v>
      </c>
      <c r="L27" s="205" t="n">
        <v>1</v>
      </c>
      <c r="M27" s="194"/>
    </row>
    <row r="28" s="206" customFormat="true" ht="12.95" hidden="false" customHeight="true" outlineLevel="0" collapsed="false">
      <c r="A28" s="205"/>
      <c r="B28" s="205"/>
      <c r="C28" s="208"/>
      <c r="D28" s="207" t="s">
        <v>34</v>
      </c>
      <c r="E28" s="207" t="n">
        <v>25</v>
      </c>
      <c r="F28" s="205" t="n">
        <v>29</v>
      </c>
      <c r="G28" s="205" t="n">
        <v>4</v>
      </c>
      <c r="H28" s="205"/>
      <c r="I28" s="205" t="n">
        <v>27</v>
      </c>
      <c r="J28" s="205"/>
      <c r="K28" s="205" t="n">
        <v>1</v>
      </c>
      <c r="L28" s="205" t="n">
        <v>1</v>
      </c>
      <c r="M28" s="194"/>
    </row>
    <row r="29" s="206" customFormat="true" ht="12.95" hidden="false" customHeight="true" outlineLevel="0" collapsed="false">
      <c r="A29" s="205"/>
      <c r="B29" s="205"/>
      <c r="C29" s="208" t="n">
        <v>0.409722222222222</v>
      </c>
      <c r="D29" s="205" t="s">
        <v>41</v>
      </c>
      <c r="E29" s="205" t="n">
        <v>28</v>
      </c>
      <c r="F29" s="205" t="n">
        <v>24</v>
      </c>
      <c r="G29" s="205" t="n">
        <v>-4</v>
      </c>
      <c r="H29" s="205" t="n">
        <v>4</v>
      </c>
      <c r="I29" s="205" t="n">
        <v>27</v>
      </c>
      <c r="J29" s="205"/>
      <c r="K29" s="205"/>
      <c r="L29" s="205"/>
      <c r="M29" s="194"/>
    </row>
    <row r="30" s="206" customFormat="true" ht="12.95" hidden="false" customHeight="true" outlineLevel="0" collapsed="false">
      <c r="A30" s="205"/>
      <c r="B30" s="205"/>
      <c r="C30" s="205"/>
      <c r="D30" s="205" t="s">
        <v>40</v>
      </c>
      <c r="E30" s="205" t="n">
        <v>29</v>
      </c>
      <c r="F30" s="205" t="n">
        <v>32</v>
      </c>
      <c r="G30" s="205" t="n">
        <v>3</v>
      </c>
      <c r="H30" s="205"/>
      <c r="I30" s="205" t="n">
        <v>30</v>
      </c>
      <c r="J30" s="205"/>
      <c r="K30" s="205" t="n">
        <v>1</v>
      </c>
      <c r="L30" s="205" t="n">
        <v>1</v>
      </c>
      <c r="M30" s="194"/>
    </row>
    <row r="31" s="206" customFormat="true" ht="12.95" hidden="false" customHeight="true" outlineLevel="0" collapsed="false">
      <c r="A31" s="205"/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194"/>
    </row>
    <row r="32" s="206" customFormat="true" ht="12.95" hidden="false" customHeight="true" outlineLevel="0" collapsed="false">
      <c r="A32" s="205" t="n">
        <v>1</v>
      </c>
      <c r="B32" s="205" t="n">
        <v>5</v>
      </c>
      <c r="C32" s="205" t="n">
        <v>9</v>
      </c>
      <c r="D32" s="205" t="s">
        <v>29</v>
      </c>
      <c r="E32" s="205" t="n">
        <v>27</v>
      </c>
      <c r="F32" s="205" t="n">
        <v>26</v>
      </c>
      <c r="G32" s="205" t="n">
        <v>-1</v>
      </c>
      <c r="H32" s="205"/>
      <c r="I32" s="205" t="n">
        <v>27</v>
      </c>
      <c r="J32" s="205"/>
      <c r="K32" s="205"/>
      <c r="L32" s="205" t="n">
        <v>5</v>
      </c>
      <c r="M32" s="194"/>
    </row>
    <row r="33" s="206" customFormat="true" ht="12.95" hidden="false" customHeight="true" outlineLevel="0" collapsed="false">
      <c r="A33" s="205"/>
      <c r="B33" s="205" t="n">
        <v>5</v>
      </c>
      <c r="C33" s="208" t="n">
        <v>0.416666666666667</v>
      </c>
      <c r="D33" s="205" t="s">
        <v>43</v>
      </c>
      <c r="E33" s="205" t="n">
        <v>23</v>
      </c>
      <c r="F33" s="205" t="n">
        <v>30</v>
      </c>
      <c r="G33" s="205" t="n">
        <v>7</v>
      </c>
      <c r="H33" s="205" t="n">
        <v>12</v>
      </c>
      <c r="I33" s="205" t="n">
        <v>26</v>
      </c>
      <c r="J33" s="205"/>
      <c r="K33" s="205"/>
      <c r="L33" s="205" t="n">
        <v>5</v>
      </c>
      <c r="M33" s="194"/>
    </row>
    <row r="34" s="206" customFormat="true" ht="12.95" hidden="false" customHeight="true" outlineLevel="0" collapsed="false">
      <c r="A34" s="205"/>
      <c r="B34" s="205" t="n">
        <v>5</v>
      </c>
      <c r="C34" s="208"/>
      <c r="D34" s="205" t="s">
        <v>52</v>
      </c>
      <c r="E34" s="205" t="n">
        <v>11</v>
      </c>
      <c r="F34" s="205" t="n">
        <v>17</v>
      </c>
      <c r="G34" s="205" t="n">
        <v>6</v>
      </c>
      <c r="H34" s="205"/>
      <c r="I34" s="205" t="n">
        <v>14</v>
      </c>
      <c r="J34" s="205"/>
      <c r="K34" s="205"/>
      <c r="L34" s="205" t="n">
        <v>5</v>
      </c>
      <c r="M34" s="194"/>
    </row>
    <row r="35" s="206" customFormat="true" ht="12.95" hidden="false" customHeight="true" outlineLevel="0" collapsed="false">
      <c r="A35" s="205"/>
      <c r="B35" s="205"/>
      <c r="C35" s="205"/>
      <c r="D35" s="205"/>
      <c r="E35" s="205"/>
      <c r="F35" s="205"/>
      <c r="G35" s="205"/>
      <c r="H35" s="205"/>
      <c r="I35" s="205"/>
      <c r="J35" s="205"/>
      <c r="K35" s="205"/>
      <c r="L35" s="205"/>
      <c r="M35" s="194"/>
    </row>
    <row r="36" s="206" customFormat="true" ht="12.95" hidden="false" customHeight="true" outlineLevel="0" collapsed="false">
      <c r="A36" s="205" t="s">
        <v>268</v>
      </c>
      <c r="B36" s="205" t="n">
        <v>3.5</v>
      </c>
      <c r="C36" s="205" t="n">
        <v>10</v>
      </c>
      <c r="D36" s="207" t="s">
        <v>31</v>
      </c>
      <c r="E36" s="207" t="n">
        <v>18</v>
      </c>
      <c r="F36" s="205" t="n">
        <v>20</v>
      </c>
      <c r="G36" s="205" t="n">
        <v>2</v>
      </c>
      <c r="H36" s="205"/>
      <c r="I36" s="205" t="n">
        <v>19</v>
      </c>
      <c r="J36" s="205"/>
      <c r="K36" s="205"/>
      <c r="L36" s="205" t="n">
        <v>3.5</v>
      </c>
      <c r="M36" s="194"/>
    </row>
    <row r="37" s="206" customFormat="true" ht="12.95" hidden="false" customHeight="true" outlineLevel="0" collapsed="false">
      <c r="A37" s="205"/>
      <c r="B37" s="205" t="n">
        <v>3.5</v>
      </c>
      <c r="C37" s="208"/>
      <c r="D37" s="205" t="s">
        <v>32</v>
      </c>
      <c r="E37" s="205" t="n">
        <v>13</v>
      </c>
      <c r="F37" s="205" t="n">
        <v>13</v>
      </c>
      <c r="G37" s="205" t="n">
        <v>0</v>
      </c>
      <c r="H37" s="205"/>
      <c r="I37" s="205" t="n">
        <v>13</v>
      </c>
      <c r="J37" s="205"/>
      <c r="K37" s="205"/>
      <c r="L37" s="205" t="n">
        <v>3.5</v>
      </c>
      <c r="M37" s="194"/>
    </row>
    <row r="38" s="206" customFormat="true" ht="12.95" hidden="false" customHeight="true" outlineLevel="0" collapsed="false">
      <c r="A38" s="205"/>
      <c r="B38" s="205" t="n">
        <v>3.5</v>
      </c>
      <c r="C38" s="208" t="n">
        <v>0.423611111111111</v>
      </c>
      <c r="D38" s="205" t="s">
        <v>37</v>
      </c>
      <c r="E38" s="205" t="n">
        <v>25</v>
      </c>
      <c r="F38" s="205" t="n">
        <v>30</v>
      </c>
      <c r="G38" s="205" t="n">
        <v>5</v>
      </c>
      <c r="H38" s="205" t="n">
        <v>6</v>
      </c>
      <c r="I38" s="205" t="n">
        <v>27</v>
      </c>
      <c r="J38" s="205"/>
      <c r="K38" s="205"/>
      <c r="L38" s="205" t="n">
        <v>3.5</v>
      </c>
      <c r="M38" s="194"/>
    </row>
    <row r="39" s="206" customFormat="true" ht="12.95" hidden="false" customHeight="true" outlineLevel="0" collapsed="false">
      <c r="A39" s="205"/>
      <c r="B39" s="205" t="n">
        <v>3.5</v>
      </c>
      <c r="C39" s="205"/>
      <c r="D39" s="205" t="s">
        <v>48</v>
      </c>
      <c r="E39" s="205" t="n">
        <v>21</v>
      </c>
      <c r="F39" s="205" t="n">
        <v>20</v>
      </c>
      <c r="G39" s="205" t="n">
        <v>-1</v>
      </c>
      <c r="H39" s="205"/>
      <c r="I39" s="205" t="n">
        <v>21</v>
      </c>
      <c r="J39" s="205"/>
      <c r="K39" s="205"/>
      <c r="L39" s="205" t="n">
        <v>3.5</v>
      </c>
      <c r="M39" s="194"/>
    </row>
    <row r="40" s="206" customFormat="true" ht="12.95" hidden="false" customHeight="true" outlineLevel="0" collapsed="false">
      <c r="A40" s="205"/>
      <c r="B40" s="205"/>
      <c r="C40" s="205"/>
      <c r="D40" s="205"/>
      <c r="E40" s="205"/>
      <c r="F40" s="205"/>
      <c r="G40" s="205"/>
      <c r="H40" s="205"/>
      <c r="I40" s="205"/>
      <c r="J40" s="205"/>
      <c r="K40" s="205"/>
      <c r="L40" s="205"/>
      <c r="M40" s="194"/>
    </row>
    <row r="41" s="206" customFormat="true" ht="12.95" hidden="false" customHeight="true" outlineLevel="0" collapsed="false">
      <c r="A41" s="205"/>
      <c r="B41" s="205"/>
      <c r="C41" s="205" t="n">
        <v>11</v>
      </c>
      <c r="D41" s="205" t="s">
        <v>7</v>
      </c>
      <c r="E41" s="205" t="n">
        <v>26</v>
      </c>
      <c r="F41" s="205" t="n">
        <v>23</v>
      </c>
      <c r="G41" s="205" t="n">
        <v>-3</v>
      </c>
      <c r="H41" s="205"/>
      <c r="I41" s="205" t="n">
        <v>26</v>
      </c>
      <c r="J41" s="205"/>
      <c r="K41" s="205"/>
      <c r="L41" s="205"/>
      <c r="M41" s="194"/>
    </row>
    <row r="42" s="206" customFormat="true" ht="12.95" hidden="false" customHeight="true" outlineLevel="0" collapsed="false">
      <c r="A42" s="205"/>
      <c r="B42" s="205"/>
      <c r="C42" s="210"/>
      <c r="D42" s="205" t="s">
        <v>20</v>
      </c>
      <c r="E42" s="205" t="n">
        <v>23</v>
      </c>
      <c r="F42" s="205" t="n">
        <v>15</v>
      </c>
      <c r="G42" s="205" t="n">
        <v>-8</v>
      </c>
      <c r="H42" s="205"/>
      <c r="I42" s="205" t="n">
        <v>21</v>
      </c>
      <c r="J42" s="205"/>
      <c r="K42" s="205"/>
      <c r="L42" s="205"/>
      <c r="M42" s="194"/>
    </row>
    <row r="43" s="206" customFormat="true" ht="12.95" hidden="false" customHeight="true" outlineLevel="0" collapsed="false">
      <c r="A43" s="205"/>
      <c r="B43" s="205"/>
      <c r="C43" s="208" t="n">
        <v>0.430555555555556</v>
      </c>
      <c r="D43" s="205" t="s">
        <v>35</v>
      </c>
      <c r="E43" s="205" t="n">
        <v>26</v>
      </c>
      <c r="F43" s="205" t="n">
        <v>23</v>
      </c>
      <c r="G43" s="205" t="n">
        <v>-3</v>
      </c>
      <c r="H43" s="205" t="n">
        <v>-15</v>
      </c>
      <c r="I43" s="205" t="n">
        <v>26</v>
      </c>
      <c r="J43" s="205"/>
      <c r="K43" s="205"/>
      <c r="L43" s="205"/>
      <c r="M43" s="194"/>
    </row>
    <row r="44" s="206" customFormat="true" ht="12.95" hidden="false" customHeight="true" outlineLevel="0" collapsed="false">
      <c r="A44" s="205"/>
      <c r="B44" s="205"/>
      <c r="C44" s="198"/>
      <c r="D44" s="205" t="s">
        <v>38</v>
      </c>
      <c r="E44" s="205" t="n">
        <v>22</v>
      </c>
      <c r="F44" s="205" t="n">
        <v>21</v>
      </c>
      <c r="G44" s="205" t="n">
        <v>-1</v>
      </c>
      <c r="H44" s="205"/>
      <c r="I44" s="205" t="n">
        <v>22</v>
      </c>
      <c r="J44" s="205"/>
      <c r="K44" s="205"/>
      <c r="L44" s="205"/>
      <c r="M44" s="194"/>
    </row>
    <row r="45" s="206" customFormat="true" ht="12.95" hidden="false" customHeight="true" outlineLevel="0" collapsed="false">
      <c r="A45" s="205"/>
      <c r="B45" s="205"/>
      <c r="C45" s="198"/>
      <c r="D45" s="205"/>
      <c r="E45" s="205"/>
      <c r="F45" s="205"/>
      <c r="G45" s="205"/>
      <c r="H45" s="205"/>
      <c r="I45" s="205"/>
      <c r="J45" s="205"/>
      <c r="K45" s="205"/>
      <c r="L45" s="205"/>
      <c r="M45" s="194"/>
    </row>
    <row r="46" s="206" customFormat="true" ht="12.95" hidden="false" customHeight="true" outlineLevel="0" collapsed="false">
      <c r="A46" s="205" t="n">
        <v>4</v>
      </c>
      <c r="B46" s="205" t="n">
        <v>2</v>
      </c>
      <c r="C46" s="205" t="n">
        <v>12</v>
      </c>
      <c r="D46" s="205" t="s">
        <v>12</v>
      </c>
      <c r="E46" s="205" t="n">
        <v>13</v>
      </c>
      <c r="F46" s="205" t="n">
        <v>11</v>
      </c>
      <c r="G46" s="205" t="n">
        <v>-2</v>
      </c>
      <c r="H46" s="205"/>
      <c r="I46" s="205" t="n">
        <v>13</v>
      </c>
      <c r="J46" s="205"/>
      <c r="K46" s="205"/>
      <c r="L46" s="205" t="n">
        <v>2</v>
      </c>
      <c r="M46" s="194"/>
    </row>
    <row r="47" s="206" customFormat="true" ht="12.95" hidden="false" customHeight="true" outlineLevel="0" collapsed="false">
      <c r="A47" s="205"/>
      <c r="B47" s="205" t="n">
        <v>2</v>
      </c>
      <c r="C47" s="210"/>
      <c r="D47" s="205" t="s">
        <v>8</v>
      </c>
      <c r="E47" s="205" t="n">
        <v>18</v>
      </c>
      <c r="F47" s="205" t="n">
        <v>18</v>
      </c>
      <c r="G47" s="205" t="n">
        <v>0</v>
      </c>
      <c r="H47" s="205"/>
      <c r="I47" s="205" t="n">
        <v>18</v>
      </c>
      <c r="J47" s="205"/>
      <c r="K47" s="205"/>
      <c r="L47" s="205" t="n">
        <v>2</v>
      </c>
      <c r="M47" s="194"/>
    </row>
    <row r="48" s="206" customFormat="true" ht="12.95" hidden="false" customHeight="true" outlineLevel="0" collapsed="false">
      <c r="A48" s="205"/>
      <c r="B48" s="205" t="n">
        <v>2</v>
      </c>
      <c r="C48" s="208" t="n">
        <v>0.4375</v>
      </c>
      <c r="D48" s="205" t="s">
        <v>2</v>
      </c>
      <c r="E48" s="205" t="n">
        <v>24</v>
      </c>
      <c r="F48" s="205" t="n">
        <v>29</v>
      </c>
      <c r="G48" s="205" t="n">
        <v>5</v>
      </c>
      <c r="H48" s="205" t="n">
        <v>5</v>
      </c>
      <c r="I48" s="205" t="n">
        <v>26</v>
      </c>
      <c r="J48" s="205"/>
      <c r="K48" s="205"/>
      <c r="L48" s="205" t="n">
        <v>2</v>
      </c>
      <c r="M48" s="194"/>
    </row>
    <row r="49" s="206" customFormat="true" ht="12.95" hidden="false" customHeight="true" outlineLevel="0" collapsed="false">
      <c r="A49" s="205"/>
      <c r="B49" s="205" t="n">
        <v>2</v>
      </c>
      <c r="C49" s="198"/>
      <c r="D49" s="205" t="s">
        <v>36</v>
      </c>
      <c r="E49" s="205" t="n">
        <v>29</v>
      </c>
      <c r="F49" s="205" t="n">
        <v>31</v>
      </c>
      <c r="G49" s="205" t="n">
        <v>2</v>
      </c>
      <c r="H49" s="205"/>
      <c r="I49" s="205" t="n">
        <v>30</v>
      </c>
      <c r="J49" s="205" t="s">
        <v>261</v>
      </c>
      <c r="K49" s="205"/>
      <c r="L49" s="205" t="n">
        <v>3</v>
      </c>
      <c r="M49" s="194"/>
    </row>
    <row r="50" s="206" customFormat="true" ht="12.95" hidden="false" customHeight="true" outlineLevel="0" collapsed="false">
      <c r="A50" s="205"/>
      <c r="B50" s="205"/>
      <c r="C50" s="198"/>
      <c r="D50" s="205"/>
      <c r="E50" s="205"/>
      <c r="F50" s="205"/>
      <c r="G50" s="205"/>
      <c r="H50" s="205"/>
      <c r="I50" s="205"/>
      <c r="J50" s="205"/>
      <c r="K50" s="205"/>
      <c r="L50" s="205"/>
      <c r="M50" s="194"/>
    </row>
    <row r="51" s="206" customFormat="true" ht="12.95" hidden="false" customHeight="true" outlineLevel="0" collapsed="false">
      <c r="A51" s="205"/>
      <c r="B51" s="205"/>
      <c r="C51" s="205" t="n">
        <v>13</v>
      </c>
      <c r="D51" s="205" t="s">
        <v>30</v>
      </c>
      <c r="E51" s="205" t="n">
        <v>23</v>
      </c>
      <c r="F51" s="205" t="n">
        <v>23</v>
      </c>
      <c r="G51" s="205" t="n">
        <v>0</v>
      </c>
      <c r="H51" s="205"/>
      <c r="I51" s="205" t="n">
        <v>23</v>
      </c>
      <c r="J51" s="205"/>
      <c r="K51" s="205" t="n">
        <v>1</v>
      </c>
      <c r="L51" s="205" t="n">
        <v>1</v>
      </c>
      <c r="M51" s="194"/>
    </row>
    <row r="52" s="206" customFormat="true" ht="12.95" hidden="false" customHeight="true" outlineLevel="0" collapsed="false">
      <c r="A52" s="205"/>
      <c r="B52" s="205"/>
      <c r="C52" s="208" t="n">
        <v>0.444444444444444</v>
      </c>
      <c r="D52" s="205" t="s">
        <v>10</v>
      </c>
      <c r="E52" s="205" t="n">
        <v>19</v>
      </c>
      <c r="F52" s="205" t="n">
        <v>12</v>
      </c>
      <c r="G52" s="205" t="n">
        <v>-7</v>
      </c>
      <c r="H52" s="205"/>
      <c r="I52" s="205" t="n">
        <v>18</v>
      </c>
      <c r="J52" s="205"/>
      <c r="K52" s="205"/>
      <c r="L52" s="205"/>
      <c r="M52" s="194"/>
    </row>
    <row r="53" s="206" customFormat="true" ht="12.95" hidden="false" customHeight="true" outlineLevel="0" collapsed="false">
      <c r="A53" s="205"/>
      <c r="B53" s="205"/>
      <c r="C53" s="208"/>
      <c r="D53" s="205" t="s">
        <v>6</v>
      </c>
      <c r="E53" s="205" t="n">
        <v>24</v>
      </c>
      <c r="F53" s="205" t="n">
        <v>23</v>
      </c>
      <c r="G53" s="205" t="n">
        <v>-1</v>
      </c>
      <c r="H53" s="205" t="n">
        <v>-8</v>
      </c>
      <c r="I53" s="205" t="n">
        <v>24</v>
      </c>
      <c r="J53" s="205"/>
      <c r="K53" s="205"/>
      <c r="L53" s="205"/>
      <c r="M53" s="194"/>
    </row>
    <row r="54" s="206" customFormat="true" ht="12.95" hidden="false" customHeight="true" outlineLevel="0" collapsed="false">
      <c r="A54" s="205"/>
      <c r="B54" s="205"/>
      <c r="C54" s="198"/>
      <c r="D54" s="205" t="s">
        <v>44</v>
      </c>
      <c r="E54" s="205" t="n">
        <v>23</v>
      </c>
      <c r="F54" s="205" t="n">
        <v>23</v>
      </c>
      <c r="G54" s="205" t="n">
        <v>0</v>
      </c>
      <c r="H54" s="205"/>
      <c r="I54" s="205" t="n">
        <v>23</v>
      </c>
      <c r="J54" s="205"/>
      <c r="K54" s="205" t="n">
        <v>1</v>
      </c>
      <c r="L54" s="205" t="n">
        <v>1</v>
      </c>
      <c r="M54" s="194"/>
    </row>
    <row r="55" s="206" customFormat="true" ht="12.95" hidden="false" customHeight="true" outlineLevel="0" collapsed="false">
      <c r="A55" s="205"/>
      <c r="B55" s="205"/>
      <c r="C55" s="198"/>
      <c r="D55" s="205"/>
      <c r="E55" s="205"/>
      <c r="F55" s="205"/>
      <c r="G55" s="205"/>
      <c r="H55" s="205"/>
      <c r="I55" s="205"/>
      <c r="J55" s="205"/>
      <c r="K55" s="205"/>
      <c r="L55" s="205"/>
      <c r="M55" s="194"/>
    </row>
    <row r="56" s="212" customFormat="true" ht="12.95" hidden="false" customHeight="true" outlineLevel="0" collapsed="false">
      <c r="A56" s="205"/>
      <c r="B56" s="205"/>
      <c r="C56" s="198"/>
      <c r="D56" s="205"/>
      <c r="E56" s="205"/>
      <c r="F56" s="205"/>
      <c r="G56" s="205"/>
      <c r="H56" s="205"/>
      <c r="I56" s="205"/>
      <c r="J56" s="205"/>
      <c r="K56" s="205"/>
      <c r="L56" s="205"/>
      <c r="M56" s="211"/>
    </row>
    <row r="57" s="212" customFormat="true" ht="12.95" hidden="false" customHeight="true" outlineLevel="0" collapsed="false">
      <c r="A57" s="194"/>
      <c r="B57" s="194"/>
      <c r="C57" s="213"/>
      <c r="D57" s="194"/>
      <c r="E57" s="205"/>
      <c r="F57" s="194"/>
      <c r="G57" s="194"/>
      <c r="H57" s="194"/>
      <c r="I57" s="194"/>
      <c r="J57" s="194"/>
      <c r="K57" s="194"/>
      <c r="L57" s="194"/>
      <c r="M57" s="211"/>
    </row>
    <row r="58" s="212" customFormat="true" ht="12.95" hidden="false" customHeight="true" outlineLevel="0" collapsed="false">
      <c r="A58" s="194"/>
      <c r="B58" s="194"/>
      <c r="C58" s="213"/>
      <c r="D58" s="194"/>
      <c r="E58" s="205"/>
      <c r="F58" s="194"/>
      <c r="G58" s="194"/>
      <c r="H58" s="194"/>
      <c r="I58" s="194"/>
      <c r="J58" s="194"/>
      <c r="K58" s="194"/>
      <c r="L58" s="194"/>
      <c r="M58" s="211"/>
    </row>
    <row r="59" s="212" customFormat="true" ht="12.95" hidden="false" customHeight="true" outlineLevel="0" collapsed="false">
      <c r="A59" s="194"/>
      <c r="B59" s="194"/>
      <c r="C59" s="213"/>
      <c r="D59" s="194"/>
      <c r="E59" s="205"/>
      <c r="F59" s="194"/>
      <c r="G59" s="194"/>
      <c r="H59" s="194"/>
      <c r="I59" s="194"/>
      <c r="J59" s="194"/>
      <c r="K59" s="194"/>
      <c r="L59" s="194"/>
      <c r="M59" s="211"/>
    </row>
    <row r="60" s="212" customFormat="true" ht="12.95" hidden="false" customHeight="true" outlineLevel="0" collapsed="false">
      <c r="A60" s="194"/>
      <c r="B60" s="194"/>
      <c r="C60" s="213"/>
      <c r="D60" s="194"/>
      <c r="E60" s="205"/>
      <c r="F60" s="194"/>
      <c r="G60" s="194"/>
      <c r="H60" s="194"/>
      <c r="I60" s="194"/>
      <c r="J60" s="194"/>
      <c r="K60" s="194"/>
      <c r="L60" s="194"/>
      <c r="M60" s="211"/>
    </row>
    <row r="61" s="212" customFormat="true" ht="12.95" hidden="false" customHeight="true" outlineLevel="0" collapsed="false">
      <c r="A61" s="194"/>
      <c r="B61" s="194"/>
      <c r="C61" s="213"/>
      <c r="D61" s="194"/>
      <c r="E61" s="205"/>
      <c r="F61" s="194"/>
      <c r="G61" s="194"/>
      <c r="H61" s="194"/>
      <c r="I61" s="194"/>
      <c r="J61" s="194"/>
      <c r="K61" s="194"/>
      <c r="L61" s="194"/>
      <c r="M61" s="211"/>
    </row>
    <row r="62" s="212" customFormat="true" ht="12.95" hidden="false" customHeight="true" outlineLevel="0" collapsed="false">
      <c r="A62" s="194"/>
      <c r="B62" s="194"/>
      <c r="C62" s="213"/>
      <c r="D62" s="194"/>
      <c r="E62" s="205"/>
      <c r="F62" s="194"/>
      <c r="G62" s="194"/>
      <c r="H62" s="194"/>
      <c r="I62" s="194"/>
      <c r="J62" s="194"/>
      <c r="K62" s="194"/>
      <c r="L62" s="194"/>
      <c r="M62" s="211"/>
    </row>
    <row r="63" s="212" customFormat="true" ht="12.95" hidden="false" customHeight="true" outlineLevel="0" collapsed="false">
      <c r="A63" s="194"/>
      <c r="B63" s="194"/>
      <c r="C63" s="213"/>
      <c r="D63" s="194"/>
      <c r="E63" s="205"/>
      <c r="F63" s="194"/>
      <c r="G63" s="194"/>
      <c r="H63" s="194"/>
      <c r="I63" s="194"/>
      <c r="J63" s="194"/>
      <c r="K63" s="194"/>
      <c r="L63" s="194"/>
      <c r="M63" s="211"/>
    </row>
    <row r="64" s="212" customFormat="true" ht="12.95" hidden="false" customHeight="true" outlineLevel="0" collapsed="false">
      <c r="A64" s="194"/>
      <c r="B64" s="194"/>
      <c r="C64" s="213"/>
      <c r="D64" s="194"/>
      <c r="E64" s="205"/>
      <c r="F64" s="194"/>
      <c r="G64" s="194"/>
      <c r="H64" s="194"/>
      <c r="I64" s="194"/>
      <c r="J64" s="194"/>
      <c r="K64" s="194"/>
      <c r="L64" s="194"/>
      <c r="M64" s="211"/>
    </row>
    <row r="65" s="212" customFormat="true" ht="12.95" hidden="false" customHeight="true" outlineLevel="0" collapsed="false">
      <c r="A65" s="194"/>
      <c r="B65" s="194"/>
      <c r="C65" s="213"/>
      <c r="D65" s="194"/>
      <c r="E65" s="205"/>
      <c r="F65" s="194"/>
      <c r="G65" s="194"/>
      <c r="H65" s="194"/>
      <c r="I65" s="194"/>
      <c r="J65" s="194"/>
      <c r="K65" s="194"/>
      <c r="L65" s="194"/>
      <c r="M65" s="211"/>
    </row>
    <row r="66" s="212" customFormat="true" ht="12.95" hidden="false" customHeight="true" outlineLevel="0" collapsed="false">
      <c r="A66" s="194"/>
      <c r="B66" s="194"/>
      <c r="C66" s="213"/>
      <c r="D66" s="194"/>
      <c r="E66" s="205"/>
      <c r="F66" s="194"/>
      <c r="G66" s="194"/>
      <c r="H66" s="194"/>
      <c r="I66" s="194"/>
      <c r="J66" s="194"/>
      <c r="K66" s="194"/>
      <c r="L66" s="194"/>
      <c r="M66" s="211"/>
    </row>
    <row r="67" customFormat="false" ht="12.95" hidden="false" customHeight="true" outlineLevel="0" collapsed="false">
      <c r="A67" s="194"/>
      <c r="B67" s="194"/>
      <c r="C67" s="213"/>
      <c r="E67" s="205"/>
      <c r="F67" s="194"/>
      <c r="G67" s="194"/>
      <c r="H67" s="194"/>
      <c r="I67" s="194"/>
      <c r="J67" s="194"/>
      <c r="K67" s="194"/>
      <c r="L67" s="194"/>
    </row>
    <row r="68" customFormat="false" ht="12.95" hidden="false" customHeight="true" outlineLevel="0" collapsed="false">
      <c r="A68" s="194"/>
      <c r="B68" s="194"/>
      <c r="C68" s="213"/>
      <c r="E68" s="205"/>
      <c r="F68" s="194"/>
      <c r="G68" s="194"/>
      <c r="H68" s="194"/>
      <c r="I68" s="194"/>
      <c r="J68" s="194"/>
      <c r="K68" s="194"/>
      <c r="L68" s="194"/>
    </row>
    <row r="69" customFormat="false" ht="12.95" hidden="false" customHeight="true" outlineLevel="0" collapsed="false">
      <c r="A69" s="194"/>
      <c r="B69" s="194"/>
      <c r="C69" s="213"/>
      <c r="E69" s="205"/>
      <c r="F69" s="194"/>
      <c r="G69" s="194"/>
      <c r="H69" s="194"/>
      <c r="I69" s="194"/>
      <c r="J69" s="194"/>
      <c r="K69" s="194"/>
      <c r="L69" s="194"/>
    </row>
    <row r="70" customFormat="false" ht="12.95" hidden="false" customHeight="true" outlineLevel="0" collapsed="false">
      <c r="A70" s="194"/>
      <c r="B70" s="194"/>
      <c r="C70" s="213"/>
      <c r="E70" s="205"/>
      <c r="F70" s="194"/>
      <c r="G70" s="194"/>
      <c r="H70" s="194"/>
      <c r="I70" s="194"/>
      <c r="J70" s="194"/>
      <c r="K70" s="194"/>
      <c r="L70" s="194"/>
    </row>
    <row r="71" customFormat="false" ht="12.95" hidden="false" customHeight="true" outlineLevel="0" collapsed="false">
      <c r="A71" s="194"/>
      <c r="B71" s="194"/>
      <c r="C71" s="213"/>
      <c r="E71" s="205"/>
      <c r="F71" s="194"/>
      <c r="G71" s="194"/>
      <c r="H71" s="194"/>
      <c r="I71" s="194"/>
      <c r="J71" s="194"/>
      <c r="K71" s="194"/>
      <c r="L71" s="194"/>
    </row>
    <row r="72" customFormat="false" ht="12.95" hidden="false" customHeight="true" outlineLevel="0" collapsed="false">
      <c r="A72" s="194"/>
      <c r="B72" s="194"/>
      <c r="C72" s="213"/>
      <c r="E72" s="205"/>
      <c r="F72" s="194"/>
      <c r="G72" s="194"/>
      <c r="H72" s="194"/>
      <c r="I72" s="194"/>
      <c r="J72" s="194"/>
      <c r="K72" s="194"/>
      <c r="L72" s="194"/>
    </row>
    <row r="73" customFormat="false" ht="12.95" hidden="false" customHeight="true" outlineLevel="0" collapsed="false">
      <c r="A73" s="194"/>
      <c r="B73" s="194"/>
      <c r="C73" s="213"/>
      <c r="E73" s="205"/>
      <c r="F73" s="194"/>
      <c r="G73" s="194"/>
      <c r="H73" s="194"/>
      <c r="I73" s="194"/>
      <c r="J73" s="194"/>
      <c r="K73" s="194"/>
      <c r="L73" s="194"/>
    </row>
    <row r="74" customFormat="false" ht="12.95" hidden="false" customHeight="true" outlineLevel="0" collapsed="false">
      <c r="A74" s="194"/>
      <c r="B74" s="194"/>
      <c r="C74" s="213"/>
      <c r="E74" s="205"/>
      <c r="F74" s="194"/>
      <c r="G74" s="194"/>
      <c r="H74" s="194"/>
      <c r="I74" s="194"/>
      <c r="J74" s="194"/>
      <c r="K74" s="194"/>
      <c r="L74" s="194"/>
    </row>
    <row r="75" customFormat="false" ht="12.95" hidden="false" customHeight="true" outlineLevel="0" collapsed="false">
      <c r="A75" s="194"/>
      <c r="B75" s="194"/>
      <c r="C75" s="213"/>
      <c r="E75" s="205"/>
      <c r="F75" s="194"/>
      <c r="G75" s="194"/>
      <c r="H75" s="194"/>
      <c r="I75" s="194"/>
      <c r="J75" s="194"/>
      <c r="K75" s="194"/>
      <c r="L75" s="194"/>
    </row>
    <row r="76" customFormat="false" ht="12.95" hidden="false" customHeight="true" outlineLevel="0" collapsed="false">
      <c r="A76" s="194"/>
      <c r="B76" s="194"/>
      <c r="C76" s="213"/>
      <c r="E76" s="205"/>
      <c r="F76" s="194"/>
      <c r="G76" s="194"/>
      <c r="H76" s="194"/>
      <c r="I76" s="194"/>
      <c r="J76" s="194"/>
      <c r="K76" s="194"/>
      <c r="L76" s="194"/>
    </row>
    <row r="77" customFormat="false" ht="12.95" hidden="false" customHeight="true" outlineLevel="0" collapsed="false">
      <c r="A77" s="194"/>
      <c r="B77" s="194"/>
      <c r="C77" s="213"/>
      <c r="E77" s="205"/>
      <c r="F77" s="194"/>
      <c r="G77" s="194"/>
      <c r="H77" s="194"/>
      <c r="I77" s="194"/>
      <c r="J77" s="194"/>
      <c r="K77" s="194"/>
      <c r="L77" s="194"/>
    </row>
    <row r="78" customFormat="false" ht="12.95" hidden="false" customHeight="true" outlineLevel="0" collapsed="false">
      <c r="A78" s="194"/>
      <c r="B78" s="194"/>
      <c r="C78" s="213"/>
      <c r="E78" s="205"/>
      <c r="F78" s="194"/>
      <c r="G78" s="194"/>
      <c r="H78" s="194"/>
      <c r="I78" s="194"/>
      <c r="J78" s="194"/>
      <c r="K78" s="194"/>
      <c r="L78" s="194"/>
    </row>
    <row r="79" customFormat="false" ht="12.95" hidden="false" customHeight="true" outlineLevel="0" collapsed="false">
      <c r="A79" s="194"/>
      <c r="B79" s="194"/>
      <c r="C79" s="213"/>
      <c r="E79" s="205"/>
      <c r="F79" s="194"/>
      <c r="G79" s="194"/>
      <c r="H79" s="194"/>
      <c r="I79" s="194"/>
      <c r="J79" s="194"/>
      <c r="K79" s="194"/>
      <c r="L79" s="194"/>
    </row>
    <row r="80" customFormat="false" ht="12.95" hidden="false" customHeight="true" outlineLevel="0" collapsed="false">
      <c r="A80" s="194"/>
      <c r="B80" s="194"/>
      <c r="C80" s="213"/>
      <c r="E80" s="205"/>
      <c r="F80" s="194"/>
      <c r="G80" s="194"/>
      <c r="H80" s="194"/>
      <c r="I80" s="194"/>
      <c r="J80" s="194"/>
      <c r="K80" s="194"/>
      <c r="L80" s="209" t="n">
        <f aca="false">SUM(L4:L59)</f>
        <v>68</v>
      </c>
    </row>
    <row r="81" customFormat="false" ht="12.95" hidden="false" customHeight="true" outlineLevel="0" collapsed="false">
      <c r="E81" s="205"/>
    </row>
    <row r="82" customFormat="false" ht="12.95" hidden="false" customHeight="true" outlineLevel="0" collapsed="false">
      <c r="E82" s="205"/>
    </row>
    <row r="83" customFormat="false" ht="12.95" hidden="false" customHeight="true" outlineLevel="0" collapsed="false">
      <c r="E83" s="205"/>
    </row>
    <row r="84" customFormat="false" ht="12.95" hidden="false" customHeight="true" outlineLevel="0" collapsed="false">
      <c r="E84" s="205"/>
    </row>
    <row r="85" customFormat="false" ht="12.95" hidden="false" customHeight="true" outlineLevel="0" collapsed="false">
      <c r="E85" s="205"/>
    </row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1.5" hidden="false" customHeight="true" outlineLevel="0" collapsed="false"/>
    <row r="99" customFormat="false" ht="11.5" hidden="false" customHeight="true" outlineLevel="0" collapsed="false"/>
    <row r="100" customFormat="false" ht="11.5" hidden="false" customHeight="true" outlineLevel="0" collapsed="false"/>
    <row r="101" customFormat="false" ht="11.5" hidden="false" customHeight="true" outlineLevel="0" collapsed="false"/>
    <row r="102" customFormat="false" ht="11.5" hidden="false" customHeight="true" outlineLevel="0" collapsed="false"/>
    <row r="103" customFormat="false" ht="11.5" hidden="false" customHeight="true" outlineLevel="0" collapsed="false"/>
    <row r="104" customFormat="false" ht="11.5" hidden="false" customHeight="true" outlineLevel="0" collapsed="false"/>
    <row r="105" customFormat="false" ht="11.5" hidden="false" customHeight="true" outlineLevel="0" collapsed="false"/>
    <row r="106" customFormat="false" ht="11.5" hidden="false" customHeight="true" outlineLevel="0" collapsed="false"/>
    <row r="107" customFormat="false" ht="11.5" hidden="false" customHeight="true" outlineLevel="0" collapsed="false"/>
    <row r="108" customFormat="false" ht="11.5" hidden="false" customHeight="true" outlineLevel="0" collapsed="false"/>
    <row r="109" customFormat="false" ht="11.5" hidden="false" customHeight="true" outlineLevel="0" collapsed="false"/>
    <row r="110" customFormat="false" ht="11.5" hidden="false" customHeight="true" outlineLevel="0" collapsed="false"/>
    <row r="111" customFormat="false" ht="11.5" hidden="false" customHeight="true" outlineLevel="0" collapsed="false"/>
    <row r="112" customFormat="false" ht="11.5" hidden="false" customHeight="true" outlineLevel="0" collapsed="false"/>
    <row r="113" customFormat="false" ht="11.5" hidden="false" customHeight="true" outlineLevel="0" collapsed="false"/>
    <row r="114" customFormat="false" ht="11.5" hidden="false" customHeight="true" outlineLevel="0" collapsed="false"/>
    <row r="115" customFormat="false" ht="11.5" hidden="false" customHeight="true" outlineLevel="0" collapsed="false"/>
    <row r="116" customFormat="false" ht="11.5" hidden="false" customHeight="true" outlineLevel="0" collapsed="false"/>
    <row r="117" customFormat="false" ht="11.5" hidden="false" customHeight="true" outlineLevel="0" collapsed="false"/>
    <row r="118" customFormat="false" ht="11.5" hidden="false" customHeight="true" outlineLevel="0" collapsed="false"/>
    <row r="119" customFormat="false" ht="11.5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8" activeCellId="0" sqref="D8"/>
    </sheetView>
  </sheetViews>
  <sheetFormatPr defaultColWidth="12.5" defaultRowHeight="19.45" zeroHeight="false" outlineLevelRow="0" outlineLevelCol="0"/>
  <cols>
    <col collapsed="false" customWidth="true" hidden="false" outlineLevel="0" max="2" min="1" style="192" width="7.5"/>
    <col collapsed="false" customWidth="true" hidden="false" outlineLevel="0" max="3" min="3" style="193" width="11.5"/>
    <col collapsed="false" customWidth="true" hidden="false" outlineLevel="0" max="4" min="4" style="194" width="16.5"/>
    <col collapsed="false" customWidth="true" hidden="false" outlineLevel="0" max="5" min="5" style="195" width="8.49"/>
    <col collapsed="false" customWidth="true" hidden="false" outlineLevel="0" max="6" min="6" style="192" width="10.5"/>
    <col collapsed="false" customWidth="true" hidden="false" outlineLevel="0" max="7" min="7" style="192" width="6.5"/>
    <col collapsed="false" customWidth="true" hidden="false" outlineLevel="0" max="8" min="8" style="192" width="7.5"/>
    <col collapsed="false" customWidth="false" hidden="false" outlineLevel="0" max="9" min="9" style="192" width="12.5"/>
    <col collapsed="false" customWidth="true" hidden="false" outlineLevel="0" max="10" min="10" style="192" width="24.5"/>
    <col collapsed="false" customWidth="true" hidden="false" outlineLevel="0" max="11" min="11" style="192" width="8.49"/>
    <col collapsed="false" customWidth="true" hidden="false" outlineLevel="0" max="12" min="12" style="192" width="7.5"/>
    <col collapsed="false" customWidth="false" hidden="false" outlineLevel="0" max="13" min="13" style="196" width="12.5"/>
    <col collapsed="false" customWidth="false" hidden="false" outlineLevel="0" max="257" min="14" style="197" width="12.5"/>
  </cols>
  <sheetData>
    <row r="1" s="200" customFormat="true" ht="12.8" hidden="false" customHeight="true" outlineLevel="0" collapsed="false">
      <c r="A1" s="198" t="s">
        <v>246</v>
      </c>
      <c r="B1" s="198" t="s">
        <v>247</v>
      </c>
      <c r="C1" s="198" t="s">
        <v>248</v>
      </c>
      <c r="D1" s="198" t="s">
        <v>249</v>
      </c>
      <c r="E1" s="198" t="s">
        <v>250</v>
      </c>
      <c r="F1" s="198" t="s">
        <v>250</v>
      </c>
      <c r="G1" s="198" t="s">
        <v>251</v>
      </c>
      <c r="H1" s="198" t="s">
        <v>247</v>
      </c>
      <c r="I1" s="198" t="s">
        <v>252</v>
      </c>
      <c r="J1" s="198" t="s">
        <v>253</v>
      </c>
      <c r="K1" s="198" t="s">
        <v>254</v>
      </c>
      <c r="L1" s="198" t="s">
        <v>255</v>
      </c>
      <c r="M1" s="199"/>
    </row>
    <row r="2" s="204" customFormat="true" ht="12.8" hidden="false" customHeight="true" outlineLevel="0" collapsed="false">
      <c r="A2" s="201"/>
      <c r="B2" s="201" t="s">
        <v>250</v>
      </c>
      <c r="C2" s="201"/>
      <c r="D2" s="202" t="n">
        <v>45617</v>
      </c>
      <c r="E2" s="201" t="s">
        <v>256</v>
      </c>
      <c r="F2" s="201" t="s">
        <v>257</v>
      </c>
      <c r="G2" s="201"/>
      <c r="H2" s="201" t="s">
        <v>258</v>
      </c>
      <c r="I2" s="201" t="s">
        <v>250</v>
      </c>
      <c r="J2" s="201" t="s">
        <v>269</v>
      </c>
      <c r="K2" s="201" t="s">
        <v>250</v>
      </c>
      <c r="L2" s="201" t="s">
        <v>250</v>
      </c>
      <c r="M2" s="203"/>
    </row>
    <row r="3" s="206" customFormat="true" ht="12.8" hidden="false" customHeight="true" outlineLevel="0" collapsed="false">
      <c r="A3" s="205"/>
      <c r="B3" s="205"/>
      <c r="C3" s="198"/>
      <c r="D3" s="205"/>
      <c r="E3" s="205"/>
      <c r="F3" s="205"/>
      <c r="G3" s="205"/>
      <c r="H3" s="205"/>
      <c r="I3" s="205"/>
      <c r="J3" s="205"/>
      <c r="K3" s="205"/>
      <c r="L3" s="205"/>
      <c r="M3" s="194"/>
    </row>
    <row r="4" s="206" customFormat="true" ht="12.8" hidden="false" customHeight="true" outlineLevel="0" collapsed="false">
      <c r="A4" s="205"/>
      <c r="B4" s="205"/>
      <c r="C4" s="205" t="n">
        <v>1</v>
      </c>
      <c r="D4" s="207" t="s">
        <v>27</v>
      </c>
      <c r="E4" s="207" t="n">
        <v>18</v>
      </c>
      <c r="F4" s="205" t="n">
        <v>11</v>
      </c>
      <c r="G4" s="205" t="n">
        <v>-7</v>
      </c>
      <c r="H4" s="205"/>
      <c r="I4" s="205" t="n">
        <v>17</v>
      </c>
      <c r="J4" s="205"/>
      <c r="K4" s="205"/>
      <c r="L4" s="205"/>
      <c r="M4" s="194"/>
    </row>
    <row r="5" s="206" customFormat="true" ht="12.8" hidden="false" customHeight="true" outlineLevel="0" collapsed="false">
      <c r="A5" s="205"/>
      <c r="B5" s="205"/>
      <c r="C5" s="208" t="n">
        <v>0.375</v>
      </c>
      <c r="D5" s="207" t="s">
        <v>34</v>
      </c>
      <c r="E5" s="207" t="n">
        <v>27</v>
      </c>
      <c r="F5" s="205" t="n">
        <v>28</v>
      </c>
      <c r="G5" s="205" t="n">
        <v>1</v>
      </c>
      <c r="H5" s="205" t="n">
        <v>-9</v>
      </c>
      <c r="I5" s="205" t="n">
        <v>27</v>
      </c>
      <c r="J5" s="205"/>
      <c r="K5" s="205" t="n">
        <v>1</v>
      </c>
      <c r="L5" s="205" t="n">
        <v>1</v>
      </c>
      <c r="M5" s="194"/>
    </row>
    <row r="6" s="206" customFormat="true" ht="12.8" hidden="false" customHeight="true" outlineLevel="0" collapsed="false">
      <c r="A6" s="205"/>
      <c r="B6" s="205"/>
      <c r="C6" s="208"/>
      <c r="D6" s="207" t="s">
        <v>6</v>
      </c>
      <c r="E6" s="207" t="n">
        <v>24</v>
      </c>
      <c r="F6" s="205" t="n">
        <v>21</v>
      </c>
      <c r="G6" s="205" t="n">
        <v>-3</v>
      </c>
      <c r="H6" s="205"/>
      <c r="I6" s="205" t="n">
        <v>24</v>
      </c>
      <c r="J6" s="205"/>
      <c r="K6" s="205"/>
      <c r="L6" s="205"/>
      <c r="M6" s="194"/>
    </row>
    <row r="7" s="206" customFormat="true" ht="12.8" hidden="false" customHeight="true" outlineLevel="0" collapsed="false">
      <c r="A7" s="205"/>
      <c r="B7" s="205"/>
      <c r="C7" s="205"/>
      <c r="D7" s="207"/>
      <c r="E7" s="207"/>
      <c r="F7" s="205"/>
      <c r="G7" s="205"/>
      <c r="H7" s="205"/>
      <c r="I7" s="205"/>
      <c r="J7" s="205"/>
      <c r="K7" s="205"/>
      <c r="L7" s="205"/>
      <c r="M7" s="194"/>
    </row>
    <row r="8" s="206" customFormat="true" ht="12.95" hidden="false" customHeight="true" outlineLevel="0" collapsed="false">
      <c r="A8" s="205" t="n">
        <v>2</v>
      </c>
      <c r="B8" s="205" t="n">
        <v>4</v>
      </c>
      <c r="C8" s="205" t="n">
        <v>2</v>
      </c>
      <c r="D8" s="205" t="s">
        <v>52</v>
      </c>
      <c r="E8" s="205" t="n">
        <v>14</v>
      </c>
      <c r="F8" s="205" t="n">
        <v>15</v>
      </c>
      <c r="G8" s="205" t="n">
        <v>1</v>
      </c>
      <c r="H8" s="25"/>
      <c r="I8" s="205" t="n">
        <v>14</v>
      </c>
      <c r="J8" s="205"/>
      <c r="K8" s="205"/>
      <c r="L8" s="205" t="n">
        <v>4</v>
      </c>
      <c r="M8" s="194"/>
    </row>
    <row r="9" s="206" customFormat="true" ht="12.95" hidden="false" customHeight="true" outlineLevel="0" collapsed="false">
      <c r="A9" s="205"/>
      <c r="B9" s="205" t="n">
        <v>4</v>
      </c>
      <c r="C9" s="208"/>
      <c r="D9" s="205" t="s">
        <v>13</v>
      </c>
      <c r="E9" s="205" t="n">
        <v>27</v>
      </c>
      <c r="F9" s="205" t="n">
        <v>22</v>
      </c>
      <c r="G9" s="205" t="n">
        <v>-5</v>
      </c>
      <c r="H9" s="25"/>
      <c r="I9" s="205" t="n">
        <v>26</v>
      </c>
      <c r="J9" s="205"/>
      <c r="K9" s="205"/>
      <c r="L9" s="205" t="n">
        <v>4</v>
      </c>
      <c r="M9" s="194"/>
    </row>
    <row r="10" s="206" customFormat="true" ht="12.95" hidden="false" customHeight="true" outlineLevel="0" collapsed="false">
      <c r="A10" s="205"/>
      <c r="B10" s="205" t="n">
        <v>4</v>
      </c>
      <c r="C10" s="208" t="n">
        <v>0.381944444444444</v>
      </c>
      <c r="D10" s="205" t="s">
        <v>35</v>
      </c>
      <c r="E10" s="205" t="n">
        <v>26</v>
      </c>
      <c r="F10" s="205" t="n">
        <v>31</v>
      </c>
      <c r="G10" s="205" t="n">
        <v>5</v>
      </c>
      <c r="H10" s="214" t="n">
        <v>2</v>
      </c>
      <c r="I10" s="205" t="n">
        <v>28</v>
      </c>
      <c r="J10" s="205"/>
      <c r="K10" s="205"/>
      <c r="L10" s="205" t="n">
        <v>4</v>
      </c>
      <c r="M10" s="194"/>
    </row>
    <row r="11" s="206" customFormat="true" ht="12.95" hidden="false" customHeight="true" outlineLevel="0" collapsed="false">
      <c r="A11" s="205"/>
      <c r="B11" s="205" t="n">
        <v>4</v>
      </c>
      <c r="C11" s="205"/>
      <c r="D11" s="205" t="s">
        <v>2</v>
      </c>
      <c r="E11" s="205" t="n">
        <v>26</v>
      </c>
      <c r="F11" s="205" t="n">
        <v>27</v>
      </c>
      <c r="G11" s="205" t="n">
        <v>1</v>
      </c>
      <c r="H11" s="25"/>
      <c r="I11" s="205" t="n">
        <v>26</v>
      </c>
      <c r="J11" s="205"/>
      <c r="K11" s="205"/>
      <c r="L11" s="205" t="n">
        <v>4</v>
      </c>
      <c r="M11" s="194"/>
    </row>
    <row r="12" s="206" customFormat="true" ht="12.95" hidden="false" customHeight="true" outlineLevel="0" collapsed="false">
      <c r="A12" s="205"/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194"/>
    </row>
    <row r="13" s="206" customFormat="true" ht="12.95" hidden="false" customHeight="true" outlineLevel="0" collapsed="false">
      <c r="A13" s="205" t="n">
        <v>3</v>
      </c>
      <c r="B13" s="205" t="n">
        <v>3</v>
      </c>
      <c r="C13" s="209" t="n">
        <v>3</v>
      </c>
      <c r="D13" s="205" t="s">
        <v>32</v>
      </c>
      <c r="E13" s="205" t="n">
        <v>13</v>
      </c>
      <c r="F13" s="205" t="n">
        <v>10</v>
      </c>
      <c r="G13" s="205" t="n">
        <v>-3</v>
      </c>
      <c r="H13" s="205"/>
      <c r="I13" s="205" t="n">
        <v>13</v>
      </c>
      <c r="J13" s="205"/>
      <c r="K13" s="205"/>
      <c r="L13" s="205" t="n">
        <v>3</v>
      </c>
      <c r="M13" s="194"/>
    </row>
    <row r="14" s="206" customFormat="true" ht="12.95" hidden="false" customHeight="true" outlineLevel="0" collapsed="false">
      <c r="A14" s="205"/>
      <c r="B14" s="205" t="n">
        <v>3</v>
      </c>
      <c r="C14" s="208" t="n">
        <v>0.388888888888889</v>
      </c>
      <c r="D14" s="205" t="s">
        <v>38</v>
      </c>
      <c r="E14" s="205" t="n">
        <v>22</v>
      </c>
      <c r="F14" s="205" t="n">
        <v>16</v>
      </c>
      <c r="G14" s="205" t="n">
        <v>-6</v>
      </c>
      <c r="H14" s="205" t="n">
        <v>-6</v>
      </c>
      <c r="I14" s="205" t="n">
        <v>21</v>
      </c>
      <c r="J14" s="205"/>
      <c r="K14" s="205"/>
      <c r="L14" s="205" t="n">
        <v>3</v>
      </c>
      <c r="M14" s="194"/>
    </row>
    <row r="15" s="206" customFormat="true" ht="12.95" hidden="false" customHeight="true" outlineLevel="0" collapsed="false">
      <c r="A15" s="205"/>
      <c r="B15" s="205" t="n">
        <v>3</v>
      </c>
      <c r="C15" s="208"/>
      <c r="D15" s="205" t="s">
        <v>47</v>
      </c>
      <c r="E15" s="205" t="n">
        <v>26</v>
      </c>
      <c r="F15" s="205" t="n">
        <v>29</v>
      </c>
      <c r="G15" s="205" t="n">
        <v>3</v>
      </c>
      <c r="H15" s="205"/>
      <c r="I15" s="205" t="n">
        <v>27</v>
      </c>
      <c r="J15" s="205" t="s">
        <v>270</v>
      </c>
      <c r="K15" s="205"/>
      <c r="L15" s="205" t="n">
        <v>6</v>
      </c>
      <c r="M15" s="194"/>
    </row>
    <row r="16" s="206" customFormat="true" ht="12.95" hidden="false" customHeight="true" outlineLevel="0" collapsed="false">
      <c r="A16" s="205"/>
      <c r="B16" s="205"/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194"/>
    </row>
    <row r="17" s="206" customFormat="true" ht="12.95" hidden="false" customHeight="true" outlineLevel="0" collapsed="false">
      <c r="A17" s="205"/>
      <c r="B17" s="205"/>
      <c r="C17" s="205" t="n">
        <v>4</v>
      </c>
      <c r="D17" s="205" t="s">
        <v>37</v>
      </c>
      <c r="E17" s="205" t="n">
        <v>27</v>
      </c>
      <c r="F17" s="205" t="n">
        <v>24</v>
      </c>
      <c r="G17" s="205" t="n">
        <v>-3</v>
      </c>
      <c r="H17" s="205"/>
      <c r="I17" s="205" t="n">
        <v>27</v>
      </c>
      <c r="J17" s="205"/>
      <c r="K17" s="205"/>
      <c r="L17" s="205"/>
      <c r="M17" s="194"/>
    </row>
    <row r="18" s="206" customFormat="true" ht="12.95" hidden="false" customHeight="true" outlineLevel="0" collapsed="false">
      <c r="A18" s="205"/>
      <c r="B18" s="205"/>
      <c r="C18" s="208"/>
      <c r="D18" s="205" t="s">
        <v>25</v>
      </c>
      <c r="E18" s="205" t="n">
        <v>25</v>
      </c>
      <c r="F18" s="205" t="n">
        <v>14</v>
      </c>
      <c r="G18" s="205" t="n">
        <v>-11</v>
      </c>
      <c r="H18" s="205"/>
      <c r="I18" s="205" t="n">
        <v>23</v>
      </c>
      <c r="J18" s="205"/>
      <c r="K18" s="205"/>
      <c r="L18" s="205"/>
      <c r="M18" s="194"/>
    </row>
    <row r="19" s="206" customFormat="true" ht="12.95" hidden="false" customHeight="true" outlineLevel="0" collapsed="false">
      <c r="A19" s="205"/>
      <c r="B19" s="205"/>
      <c r="C19" s="208" t="n">
        <v>0.395833333333333</v>
      </c>
      <c r="D19" s="207" t="s">
        <v>30</v>
      </c>
      <c r="E19" s="207" t="n">
        <v>23</v>
      </c>
      <c r="F19" s="205" t="n">
        <v>21</v>
      </c>
      <c r="G19" s="205" t="n">
        <v>-2</v>
      </c>
      <c r="H19" s="205" t="n">
        <v>-23</v>
      </c>
      <c r="I19" s="205" t="n">
        <v>23</v>
      </c>
      <c r="J19" s="205"/>
      <c r="K19" s="205"/>
      <c r="L19" s="205"/>
      <c r="M19" s="194"/>
    </row>
    <row r="20" s="206" customFormat="true" ht="12.95" hidden="false" customHeight="true" outlineLevel="0" collapsed="false">
      <c r="A20" s="205"/>
      <c r="B20" s="205"/>
      <c r="C20" s="208"/>
      <c r="D20" s="207" t="s">
        <v>5</v>
      </c>
      <c r="E20" s="207" t="n">
        <v>33</v>
      </c>
      <c r="F20" s="205" t="n">
        <v>26</v>
      </c>
      <c r="G20" s="205" t="n">
        <v>-7</v>
      </c>
      <c r="H20" s="205"/>
      <c r="I20" s="205" t="n">
        <v>32</v>
      </c>
      <c r="J20" s="205"/>
      <c r="K20" s="205"/>
      <c r="L20" s="205"/>
      <c r="M20" s="194"/>
    </row>
    <row r="21" s="206" customFormat="true" ht="12.95" hidden="false" customHeight="true" outlineLevel="0" collapsed="false">
      <c r="A21" s="205"/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194"/>
    </row>
    <row r="22" s="206" customFormat="true" ht="12.95" hidden="false" customHeight="true" outlineLevel="0" collapsed="false">
      <c r="A22" s="205" t="n">
        <v>1</v>
      </c>
      <c r="B22" s="205" t="n">
        <v>5</v>
      </c>
      <c r="C22" s="205" t="n">
        <v>6</v>
      </c>
      <c r="D22" s="205" t="s">
        <v>16</v>
      </c>
      <c r="E22" s="205" t="n">
        <v>23</v>
      </c>
      <c r="F22" s="205" t="n">
        <v>21</v>
      </c>
      <c r="G22" s="205" t="n">
        <v>-2</v>
      </c>
      <c r="H22" s="205"/>
      <c r="I22" s="205" t="n">
        <v>23</v>
      </c>
      <c r="J22" s="205"/>
      <c r="K22" s="205"/>
      <c r="L22" s="205" t="n">
        <v>5</v>
      </c>
      <c r="M22" s="194"/>
    </row>
    <row r="23" s="206" customFormat="true" ht="12.95" hidden="false" customHeight="true" outlineLevel="0" collapsed="false">
      <c r="A23" s="205"/>
      <c r="B23" s="205" t="n">
        <v>5</v>
      </c>
      <c r="C23" s="208"/>
      <c r="D23" s="205" t="s">
        <v>18</v>
      </c>
      <c r="E23" s="205" t="n">
        <v>24</v>
      </c>
      <c r="F23" s="205" t="n">
        <v>26</v>
      </c>
      <c r="G23" s="205" t="n">
        <v>2</v>
      </c>
      <c r="H23" s="205"/>
      <c r="I23" s="205" t="n">
        <v>25</v>
      </c>
      <c r="J23" s="205" t="s">
        <v>271</v>
      </c>
      <c r="K23" s="205"/>
      <c r="L23" s="205" t="n">
        <v>6</v>
      </c>
      <c r="M23" s="194"/>
    </row>
    <row r="24" s="206" customFormat="true" ht="12.95" hidden="false" customHeight="true" outlineLevel="0" collapsed="false">
      <c r="A24" s="205"/>
      <c r="B24" s="205" t="n">
        <v>5</v>
      </c>
      <c r="C24" s="208" t="n">
        <v>0.402777777777778</v>
      </c>
      <c r="D24" s="205" t="s">
        <v>29</v>
      </c>
      <c r="E24" s="205" t="n">
        <v>27</v>
      </c>
      <c r="F24" s="205" t="n">
        <v>24</v>
      </c>
      <c r="G24" s="205" t="n">
        <v>-3</v>
      </c>
      <c r="H24" s="205" t="n">
        <v>5</v>
      </c>
      <c r="I24" s="205" t="n">
        <v>27</v>
      </c>
      <c r="J24" s="205"/>
      <c r="K24" s="205"/>
      <c r="L24" s="205" t="n">
        <v>5</v>
      </c>
      <c r="M24" s="194"/>
    </row>
    <row r="25" s="206" customFormat="true" ht="12.95" hidden="false" customHeight="true" outlineLevel="0" collapsed="false">
      <c r="A25" s="205"/>
      <c r="B25" s="205" t="n">
        <v>5</v>
      </c>
      <c r="C25" s="205"/>
      <c r="D25" s="205" t="s">
        <v>51</v>
      </c>
      <c r="E25" s="205" t="n">
        <v>12</v>
      </c>
      <c r="F25" s="205" t="n">
        <v>20</v>
      </c>
      <c r="G25" s="205" t="n">
        <v>8</v>
      </c>
      <c r="H25" s="205"/>
      <c r="I25" s="205" t="n">
        <v>15</v>
      </c>
      <c r="J25" s="205"/>
      <c r="K25" s="205"/>
      <c r="L25" s="205" t="n">
        <v>5</v>
      </c>
      <c r="M25" s="194"/>
    </row>
    <row r="26" s="206" customFormat="true" ht="12.95" hidden="false" customHeight="true" outlineLevel="0" collapsed="false">
      <c r="A26" s="205"/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194"/>
    </row>
    <row r="27" s="206" customFormat="true" ht="12.95" hidden="false" customHeight="true" outlineLevel="0" collapsed="false">
      <c r="A27" s="205"/>
      <c r="B27" s="205"/>
      <c r="C27" s="209" t="n">
        <v>7</v>
      </c>
      <c r="D27" s="205" t="s">
        <v>41</v>
      </c>
      <c r="E27" s="205" t="n">
        <v>27</v>
      </c>
      <c r="F27" s="205" t="n">
        <v>27</v>
      </c>
      <c r="G27" s="205" t="n">
        <v>0</v>
      </c>
      <c r="H27" s="205"/>
      <c r="I27" s="205" t="n">
        <v>27</v>
      </c>
      <c r="J27" s="205"/>
      <c r="K27" s="205" t="n">
        <v>1</v>
      </c>
      <c r="L27" s="205" t="n">
        <v>1</v>
      </c>
      <c r="M27" s="194"/>
    </row>
    <row r="28" s="206" customFormat="true" ht="12.95" hidden="false" customHeight="true" outlineLevel="0" collapsed="false">
      <c r="A28" s="205"/>
      <c r="B28" s="205"/>
      <c r="C28" s="208"/>
      <c r="D28" s="207" t="s">
        <v>33</v>
      </c>
      <c r="E28" s="207" t="n">
        <v>36</v>
      </c>
      <c r="F28" s="205" t="n">
        <v>26</v>
      </c>
      <c r="G28" s="205" t="n">
        <v>-10</v>
      </c>
      <c r="H28" s="205"/>
      <c r="I28" s="205" t="n">
        <v>34</v>
      </c>
      <c r="J28" s="205"/>
      <c r="K28" s="205"/>
      <c r="L28" s="205"/>
      <c r="M28" s="194"/>
    </row>
    <row r="29" s="206" customFormat="true" ht="12.95" hidden="false" customHeight="true" outlineLevel="0" collapsed="false">
      <c r="A29" s="205"/>
      <c r="B29" s="205"/>
      <c r="C29" s="208" t="n">
        <v>0.409722222222222</v>
      </c>
      <c r="D29" s="205" t="s">
        <v>3</v>
      </c>
      <c r="E29" s="205" t="n">
        <v>31</v>
      </c>
      <c r="F29" s="205" t="n">
        <v>29</v>
      </c>
      <c r="G29" s="205" t="n">
        <v>-2</v>
      </c>
      <c r="H29" s="205" t="n">
        <v>-17</v>
      </c>
      <c r="I29" s="205" t="n">
        <v>31</v>
      </c>
      <c r="J29" s="205"/>
      <c r="K29" s="205"/>
      <c r="L29" s="205"/>
      <c r="M29" s="194"/>
    </row>
    <row r="30" s="206" customFormat="true" ht="12.95" hidden="false" customHeight="true" outlineLevel="0" collapsed="false">
      <c r="A30" s="205"/>
      <c r="B30" s="205"/>
      <c r="C30" s="205"/>
      <c r="D30" s="205" t="s">
        <v>42</v>
      </c>
      <c r="E30" s="205" t="n">
        <v>29</v>
      </c>
      <c r="F30" s="205" t="n">
        <v>24</v>
      </c>
      <c r="G30" s="205" t="n">
        <v>-5</v>
      </c>
      <c r="H30" s="205"/>
      <c r="I30" s="205" t="n">
        <v>28</v>
      </c>
      <c r="J30" s="205"/>
      <c r="K30" s="205"/>
      <c r="L30" s="205"/>
      <c r="M30" s="194"/>
    </row>
    <row r="31" s="206" customFormat="true" ht="12.95" hidden="false" customHeight="true" outlineLevel="0" collapsed="false">
      <c r="A31" s="205"/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194"/>
    </row>
    <row r="32" s="206" customFormat="true" ht="12.95" hidden="false" customHeight="true" outlineLevel="0" collapsed="false">
      <c r="A32" s="205"/>
      <c r="B32" s="205"/>
      <c r="C32" s="205" t="n">
        <v>8</v>
      </c>
      <c r="D32" s="205" t="s">
        <v>22</v>
      </c>
      <c r="E32" s="205" t="n">
        <v>30</v>
      </c>
      <c r="F32" s="205" t="n">
        <v>24</v>
      </c>
      <c r="G32" s="205" t="n">
        <v>-6</v>
      </c>
      <c r="H32" s="205"/>
      <c r="I32" s="205" t="n">
        <v>29</v>
      </c>
      <c r="J32" s="205"/>
      <c r="K32" s="205"/>
      <c r="L32" s="205"/>
      <c r="M32" s="194"/>
    </row>
    <row r="33" s="206" customFormat="true" ht="12.95" hidden="false" customHeight="true" outlineLevel="0" collapsed="false">
      <c r="A33" s="205"/>
      <c r="B33" s="205"/>
      <c r="C33" s="208"/>
      <c r="D33" s="205" t="s">
        <v>23</v>
      </c>
      <c r="E33" s="205" t="n">
        <v>27</v>
      </c>
      <c r="F33" s="205" t="n">
        <v>22</v>
      </c>
      <c r="G33" s="205" t="n">
        <v>-5</v>
      </c>
      <c r="H33" s="205"/>
      <c r="I33" s="205" t="n">
        <v>26</v>
      </c>
      <c r="J33" s="205" t="s">
        <v>263</v>
      </c>
      <c r="K33" s="205"/>
      <c r="L33" s="205" t="n">
        <v>1</v>
      </c>
      <c r="M33" s="194"/>
    </row>
    <row r="34" s="206" customFormat="true" ht="12.95" hidden="false" customHeight="true" outlineLevel="0" collapsed="false">
      <c r="A34" s="205"/>
      <c r="B34" s="205"/>
      <c r="C34" s="208" t="n">
        <v>0.416666666666667</v>
      </c>
      <c r="D34" s="205" t="s">
        <v>43</v>
      </c>
      <c r="E34" s="205" t="n">
        <v>26</v>
      </c>
      <c r="F34" s="205" t="n">
        <v>23</v>
      </c>
      <c r="G34" s="205" t="n">
        <v>-3</v>
      </c>
      <c r="H34" s="205" t="n">
        <v>-19</v>
      </c>
      <c r="I34" s="205" t="n">
        <v>26</v>
      </c>
      <c r="J34" s="205"/>
      <c r="K34" s="205"/>
      <c r="L34" s="205"/>
      <c r="M34" s="194"/>
    </row>
    <row r="35" s="206" customFormat="true" ht="12.95" hidden="false" customHeight="true" outlineLevel="0" collapsed="false">
      <c r="A35" s="205"/>
      <c r="B35" s="205"/>
      <c r="C35" s="208"/>
      <c r="D35" s="205" t="s">
        <v>50</v>
      </c>
      <c r="E35" s="205" t="n">
        <v>28</v>
      </c>
      <c r="F35" s="205" t="n">
        <v>23</v>
      </c>
      <c r="G35" s="205" t="n">
        <v>-5</v>
      </c>
      <c r="H35" s="205"/>
      <c r="I35" s="205" t="n">
        <v>27</v>
      </c>
      <c r="J35" s="205"/>
      <c r="K35" s="205"/>
      <c r="L35" s="205"/>
      <c r="M35" s="194"/>
    </row>
    <row r="36" s="206" customFormat="true" ht="12.95" hidden="false" customHeight="true" outlineLevel="0" collapsed="false">
      <c r="A36" s="205"/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194"/>
    </row>
    <row r="37" s="206" customFormat="true" ht="12.95" hidden="false" customHeight="true" outlineLevel="0" collapsed="false">
      <c r="A37" s="205"/>
      <c r="B37" s="205"/>
      <c r="C37" s="205" t="n">
        <v>10</v>
      </c>
      <c r="D37" s="207" t="s">
        <v>44</v>
      </c>
      <c r="E37" s="207" t="n">
        <v>23</v>
      </c>
      <c r="F37" s="205" t="n">
        <v>23</v>
      </c>
      <c r="G37" s="205" t="n">
        <v>0</v>
      </c>
      <c r="H37" s="205"/>
      <c r="I37" s="205" t="n">
        <v>23</v>
      </c>
      <c r="J37" s="205" t="s">
        <v>272</v>
      </c>
      <c r="K37" s="205" t="n">
        <v>1</v>
      </c>
      <c r="L37" s="205" t="n">
        <v>2</v>
      </c>
      <c r="M37" s="194"/>
    </row>
    <row r="38" s="206" customFormat="true" ht="12.95" hidden="false" customHeight="true" outlineLevel="0" collapsed="false">
      <c r="A38" s="205"/>
      <c r="B38" s="205"/>
      <c r="C38" s="208"/>
      <c r="D38" s="205" t="s">
        <v>31</v>
      </c>
      <c r="E38" s="205" t="n">
        <v>19</v>
      </c>
      <c r="F38" s="205" t="n">
        <v>14</v>
      </c>
      <c r="G38" s="205" t="n">
        <v>-5</v>
      </c>
      <c r="H38" s="205"/>
      <c r="I38" s="205" t="n">
        <v>18</v>
      </c>
      <c r="J38" s="205"/>
      <c r="K38" s="205"/>
      <c r="L38" s="205"/>
      <c r="M38" s="194"/>
    </row>
    <row r="39" s="206" customFormat="true" ht="12.95" hidden="false" customHeight="true" outlineLevel="0" collapsed="false">
      <c r="A39" s="205"/>
      <c r="B39" s="205"/>
      <c r="C39" s="208" t="n">
        <v>0.423611111111111</v>
      </c>
      <c r="D39" s="205" t="s">
        <v>36</v>
      </c>
      <c r="E39" s="205" t="n">
        <v>30</v>
      </c>
      <c r="F39" s="205" t="n">
        <v>22</v>
      </c>
      <c r="G39" s="205" t="n">
        <v>-8</v>
      </c>
      <c r="H39" s="205" t="n">
        <v>-18</v>
      </c>
      <c r="I39" s="205" t="n">
        <v>28</v>
      </c>
      <c r="J39" s="205"/>
      <c r="K39" s="205"/>
      <c r="L39" s="205"/>
      <c r="M39" s="194"/>
    </row>
    <row r="40" s="206" customFormat="true" ht="12.95" hidden="false" customHeight="true" outlineLevel="0" collapsed="false">
      <c r="A40" s="205"/>
      <c r="B40" s="205"/>
      <c r="C40" s="205"/>
      <c r="D40" s="205" t="s">
        <v>4</v>
      </c>
      <c r="E40" s="205" t="n">
        <v>30</v>
      </c>
      <c r="F40" s="205" t="n">
        <v>25</v>
      </c>
      <c r="G40" s="205" t="n">
        <v>-5</v>
      </c>
      <c r="H40" s="205"/>
      <c r="I40" s="205" t="n">
        <v>29</v>
      </c>
      <c r="J40" s="205" t="s">
        <v>273</v>
      </c>
      <c r="K40" s="205"/>
      <c r="L40" s="205" t="n">
        <v>1</v>
      </c>
      <c r="M40" s="194"/>
    </row>
    <row r="41" s="206" customFormat="true" ht="12.95" hidden="false" customHeight="true" outlineLevel="0" collapsed="false">
      <c r="A41" s="205"/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194"/>
    </row>
    <row r="42" s="206" customFormat="true" ht="12.95" hidden="false" customHeight="true" outlineLevel="0" collapsed="false">
      <c r="A42" s="205"/>
      <c r="B42" s="205"/>
      <c r="C42" s="205" t="n">
        <v>11</v>
      </c>
      <c r="D42" s="205" t="s">
        <v>28</v>
      </c>
      <c r="E42" s="205" t="n">
        <v>23</v>
      </c>
      <c r="F42" s="205" t="n">
        <v>20</v>
      </c>
      <c r="G42" s="205" t="n">
        <v>-3</v>
      </c>
      <c r="H42" s="205"/>
      <c r="I42" s="205" t="n">
        <v>23</v>
      </c>
      <c r="J42" s="205"/>
      <c r="K42" s="205"/>
      <c r="L42" s="205"/>
      <c r="M42" s="194"/>
    </row>
    <row r="43" s="206" customFormat="true" ht="12.95" hidden="false" customHeight="true" outlineLevel="0" collapsed="false">
      <c r="A43" s="205"/>
      <c r="B43" s="205"/>
      <c r="C43" s="208" t="n">
        <v>0.430555555555556</v>
      </c>
      <c r="D43" s="205" t="s">
        <v>20</v>
      </c>
      <c r="E43" s="205" t="n">
        <v>21</v>
      </c>
      <c r="F43" s="205" t="n">
        <v>20</v>
      </c>
      <c r="G43" s="205" t="n">
        <v>-1</v>
      </c>
      <c r="H43" s="205" t="n">
        <v>-9</v>
      </c>
      <c r="I43" s="205" t="n">
        <v>21</v>
      </c>
      <c r="J43" s="205"/>
      <c r="K43" s="205"/>
      <c r="L43" s="205"/>
      <c r="M43" s="194"/>
    </row>
    <row r="44" s="206" customFormat="true" ht="12.95" hidden="false" customHeight="true" outlineLevel="0" collapsed="false">
      <c r="A44" s="205"/>
      <c r="B44" s="205"/>
      <c r="C44" s="198"/>
      <c r="D44" s="205" t="s">
        <v>11</v>
      </c>
      <c r="E44" s="205" t="n">
        <v>23</v>
      </c>
      <c r="F44" s="205" t="n">
        <v>18</v>
      </c>
      <c r="G44" s="205" t="n">
        <v>-5</v>
      </c>
      <c r="H44" s="205"/>
      <c r="I44" s="205" t="n">
        <v>22</v>
      </c>
      <c r="J44" s="205"/>
      <c r="K44" s="205"/>
      <c r="L44" s="205"/>
      <c r="M44" s="194"/>
    </row>
    <row r="45" s="206" customFormat="true" ht="12.95" hidden="false" customHeight="true" outlineLevel="0" collapsed="false">
      <c r="A45" s="205"/>
      <c r="B45" s="205"/>
      <c r="C45" s="198"/>
      <c r="D45" s="205"/>
      <c r="E45" s="205"/>
      <c r="F45" s="205"/>
      <c r="G45" s="205"/>
      <c r="H45" s="205"/>
      <c r="I45" s="205"/>
      <c r="J45" s="205"/>
      <c r="K45" s="205"/>
      <c r="L45" s="205"/>
      <c r="M45" s="194"/>
    </row>
    <row r="46" s="206" customFormat="true" ht="12.95" hidden="false" customHeight="true" outlineLevel="0" collapsed="false">
      <c r="A46" s="205" t="n">
        <v>4</v>
      </c>
      <c r="B46" s="205" t="n">
        <v>2</v>
      </c>
      <c r="C46" s="205" t="n">
        <v>12</v>
      </c>
      <c r="D46" s="205" t="s">
        <v>40</v>
      </c>
      <c r="E46" s="205" t="n">
        <v>30</v>
      </c>
      <c r="F46" s="205" t="n">
        <v>30</v>
      </c>
      <c r="G46" s="205" t="n">
        <v>0</v>
      </c>
      <c r="H46" s="205"/>
      <c r="I46" s="205" t="n">
        <v>30</v>
      </c>
      <c r="J46" s="205"/>
      <c r="K46" s="205"/>
      <c r="L46" s="205" t="n">
        <v>2</v>
      </c>
      <c r="M46" s="194"/>
    </row>
    <row r="47" s="206" customFormat="true" ht="12.95" hidden="false" customHeight="true" outlineLevel="0" collapsed="false">
      <c r="A47" s="205"/>
      <c r="B47" s="205" t="n">
        <v>2</v>
      </c>
      <c r="C47" s="208" t="n">
        <v>0.4375</v>
      </c>
      <c r="D47" s="205" t="s">
        <v>1</v>
      </c>
      <c r="E47" s="205" t="n">
        <v>27</v>
      </c>
      <c r="F47" s="205" t="n">
        <v>25</v>
      </c>
      <c r="G47" s="205" t="n">
        <v>-2</v>
      </c>
      <c r="H47" s="205" t="n">
        <v>-7</v>
      </c>
      <c r="I47" s="205" t="n">
        <v>27</v>
      </c>
      <c r="J47" s="205"/>
      <c r="K47" s="205"/>
      <c r="L47" s="205" t="n">
        <v>2</v>
      </c>
      <c r="M47" s="194"/>
    </row>
    <row r="48" s="206" customFormat="true" ht="12.95" hidden="false" customHeight="true" outlineLevel="0" collapsed="false">
      <c r="A48" s="205"/>
      <c r="B48" s="205" t="n">
        <v>2</v>
      </c>
      <c r="C48" s="198"/>
      <c r="D48" s="205" t="s">
        <v>154</v>
      </c>
      <c r="E48" s="205" t="n">
        <v>21</v>
      </c>
      <c r="F48" s="205" t="n">
        <v>16</v>
      </c>
      <c r="G48" s="205" t="n">
        <v>-5</v>
      </c>
      <c r="H48" s="205"/>
      <c r="I48" s="205" t="n">
        <v>20</v>
      </c>
      <c r="J48" s="205"/>
      <c r="K48" s="205"/>
      <c r="L48" s="205" t="n">
        <v>2</v>
      </c>
      <c r="M48" s="194"/>
    </row>
    <row r="49" s="206" customFormat="true" ht="12.95" hidden="false" customHeight="true" outlineLevel="0" collapsed="false">
      <c r="A49" s="205"/>
      <c r="B49" s="205"/>
      <c r="C49" s="198"/>
      <c r="D49" s="205"/>
      <c r="E49" s="205"/>
      <c r="F49" s="205"/>
      <c r="G49" s="205"/>
      <c r="H49" s="205"/>
      <c r="I49" s="205"/>
      <c r="J49" s="205"/>
      <c r="K49" s="205"/>
      <c r="L49" s="205"/>
      <c r="M49" s="194"/>
    </row>
    <row r="50" s="206" customFormat="true" ht="12.95" hidden="false" customHeight="true" outlineLevel="0" collapsed="false">
      <c r="A50" s="205"/>
      <c r="B50" s="205"/>
      <c r="C50" s="205" t="n">
        <v>13</v>
      </c>
      <c r="D50" s="205" t="s">
        <v>8</v>
      </c>
      <c r="E50" s="205" t="n">
        <v>18</v>
      </c>
      <c r="F50" s="205" t="n">
        <v>12</v>
      </c>
      <c r="G50" s="205" t="n">
        <v>-6</v>
      </c>
      <c r="H50" s="205"/>
      <c r="I50" s="205" t="n">
        <v>17</v>
      </c>
      <c r="J50" s="205"/>
      <c r="K50" s="205"/>
      <c r="L50" s="205"/>
      <c r="M50" s="194"/>
    </row>
    <row r="51" s="206" customFormat="true" ht="12.95" hidden="false" customHeight="true" outlineLevel="0" collapsed="false">
      <c r="A51" s="205"/>
      <c r="B51" s="205"/>
      <c r="C51" s="208" t="n">
        <v>0.444444444444444</v>
      </c>
      <c r="D51" s="205" t="s">
        <v>7</v>
      </c>
      <c r="E51" s="205" t="n">
        <v>26</v>
      </c>
      <c r="F51" s="205" t="n">
        <v>23</v>
      </c>
      <c r="G51" s="205" t="n">
        <v>-3</v>
      </c>
      <c r="H51" s="205"/>
      <c r="I51" s="205" t="n">
        <v>26</v>
      </c>
      <c r="J51" s="205" t="s">
        <v>274</v>
      </c>
      <c r="K51" s="205"/>
      <c r="L51" s="205" t="n">
        <v>1</v>
      </c>
      <c r="M51" s="194"/>
    </row>
    <row r="52" s="206" customFormat="true" ht="12.95" hidden="false" customHeight="true" outlineLevel="0" collapsed="false">
      <c r="A52" s="205"/>
      <c r="B52" s="205"/>
      <c r="C52" s="208"/>
      <c r="D52" s="205" t="s">
        <v>10</v>
      </c>
      <c r="E52" s="205" t="n">
        <v>18</v>
      </c>
      <c r="F52" s="205" t="n">
        <v>17</v>
      </c>
      <c r="G52" s="205" t="n">
        <v>-1</v>
      </c>
      <c r="H52" s="205" t="n">
        <v>-14</v>
      </c>
      <c r="I52" s="205" t="n">
        <v>18</v>
      </c>
      <c r="J52" s="205"/>
      <c r="K52" s="205"/>
      <c r="L52" s="205"/>
      <c r="M52" s="194"/>
    </row>
    <row r="53" s="206" customFormat="true" ht="12.95" hidden="false" customHeight="true" outlineLevel="0" collapsed="false">
      <c r="A53" s="205"/>
      <c r="B53" s="205"/>
      <c r="C53" s="198"/>
      <c r="D53" s="205" t="s">
        <v>123</v>
      </c>
      <c r="E53" s="205" t="n">
        <v>28</v>
      </c>
      <c r="F53" s="205" t="n">
        <v>24</v>
      </c>
      <c r="G53" s="205" t="n">
        <v>-4</v>
      </c>
      <c r="H53" s="205"/>
      <c r="I53" s="205" t="n">
        <v>27</v>
      </c>
      <c r="J53" s="205"/>
      <c r="K53" s="205"/>
      <c r="L53" s="205"/>
      <c r="M53" s="194"/>
    </row>
    <row r="54" s="206" customFormat="true" ht="12.95" hidden="false" customHeight="true" outlineLevel="0" collapsed="false">
      <c r="A54" s="205"/>
      <c r="B54" s="205"/>
      <c r="C54" s="198"/>
      <c r="D54" s="205"/>
      <c r="E54" s="205"/>
      <c r="F54" s="205"/>
      <c r="G54" s="205"/>
      <c r="H54" s="205"/>
      <c r="I54" s="205"/>
      <c r="J54" s="205"/>
      <c r="K54" s="205"/>
      <c r="L54" s="205"/>
      <c r="M54" s="194"/>
    </row>
    <row r="55" s="212" customFormat="true" ht="12.95" hidden="false" customHeight="true" outlineLevel="0" collapsed="false">
      <c r="A55" s="205"/>
      <c r="B55" s="205"/>
      <c r="C55" s="198"/>
      <c r="D55" s="205"/>
      <c r="E55" s="205"/>
      <c r="F55" s="205"/>
      <c r="G55" s="205"/>
      <c r="H55" s="205"/>
      <c r="I55" s="205"/>
      <c r="J55" s="205"/>
      <c r="K55" s="205"/>
      <c r="L55" s="205"/>
      <c r="M55" s="211"/>
    </row>
    <row r="56" s="212" customFormat="true" ht="12.95" hidden="false" customHeight="true" outlineLevel="0" collapsed="false">
      <c r="A56" s="194"/>
      <c r="B56" s="194"/>
      <c r="C56" s="213"/>
      <c r="D56" s="194"/>
      <c r="E56" s="205"/>
      <c r="F56" s="194"/>
      <c r="G56" s="194"/>
      <c r="H56" s="194"/>
      <c r="I56" s="194"/>
      <c r="J56" s="194"/>
      <c r="K56" s="194"/>
      <c r="L56" s="194"/>
      <c r="M56" s="211"/>
    </row>
    <row r="57" s="212" customFormat="true" ht="12.95" hidden="false" customHeight="true" outlineLevel="0" collapsed="false">
      <c r="A57" s="194"/>
      <c r="B57" s="194"/>
      <c r="C57" s="213"/>
      <c r="D57" s="194"/>
      <c r="E57" s="205"/>
      <c r="F57" s="194"/>
      <c r="G57" s="194"/>
      <c r="H57" s="194"/>
      <c r="I57" s="194"/>
      <c r="J57" s="194"/>
      <c r="K57" s="194"/>
      <c r="L57" s="194"/>
      <c r="M57" s="211"/>
    </row>
    <row r="58" s="212" customFormat="true" ht="12.95" hidden="false" customHeight="true" outlineLevel="0" collapsed="false">
      <c r="A58" s="194"/>
      <c r="B58" s="194"/>
      <c r="C58" s="213"/>
      <c r="D58" s="194"/>
      <c r="E58" s="205"/>
      <c r="F58" s="194"/>
      <c r="G58" s="194"/>
      <c r="H58" s="194"/>
      <c r="I58" s="194"/>
      <c r="J58" s="194"/>
      <c r="K58" s="194"/>
      <c r="L58" s="194"/>
      <c r="M58" s="211"/>
    </row>
    <row r="59" s="212" customFormat="true" ht="12.95" hidden="false" customHeight="true" outlineLevel="0" collapsed="false">
      <c r="A59" s="194"/>
      <c r="B59" s="194"/>
      <c r="C59" s="213"/>
      <c r="D59" s="194"/>
      <c r="E59" s="205"/>
      <c r="F59" s="194"/>
      <c r="G59" s="194"/>
      <c r="H59" s="194"/>
      <c r="I59" s="194"/>
      <c r="J59" s="194"/>
      <c r="K59" s="194"/>
      <c r="L59" s="194"/>
      <c r="M59" s="211"/>
    </row>
    <row r="60" s="212" customFormat="true" ht="12.95" hidden="false" customHeight="true" outlineLevel="0" collapsed="false">
      <c r="A60" s="194"/>
      <c r="B60" s="194"/>
      <c r="C60" s="213"/>
      <c r="D60" s="194"/>
      <c r="E60" s="205"/>
      <c r="F60" s="194"/>
      <c r="G60" s="194"/>
      <c r="H60" s="194"/>
      <c r="I60" s="194"/>
      <c r="J60" s="194"/>
      <c r="K60" s="194"/>
      <c r="L60" s="194"/>
      <c r="M60" s="211"/>
    </row>
    <row r="61" s="212" customFormat="true" ht="12.95" hidden="false" customHeight="true" outlineLevel="0" collapsed="false">
      <c r="A61" s="194"/>
      <c r="B61" s="194"/>
      <c r="C61" s="213"/>
      <c r="D61" s="194"/>
      <c r="E61" s="205"/>
      <c r="F61" s="194"/>
      <c r="G61" s="194"/>
      <c r="H61" s="194"/>
      <c r="I61" s="194"/>
      <c r="J61" s="194"/>
      <c r="K61" s="194"/>
      <c r="L61" s="194"/>
      <c r="M61" s="211"/>
    </row>
    <row r="62" s="212" customFormat="true" ht="12.95" hidden="false" customHeight="true" outlineLevel="0" collapsed="false">
      <c r="A62" s="194"/>
      <c r="B62" s="194"/>
      <c r="C62" s="213"/>
      <c r="D62" s="194"/>
      <c r="E62" s="205"/>
      <c r="F62" s="194"/>
      <c r="G62" s="194"/>
      <c r="H62" s="194"/>
      <c r="I62" s="194"/>
      <c r="J62" s="194"/>
      <c r="K62" s="194"/>
      <c r="L62" s="194"/>
      <c r="M62" s="211"/>
    </row>
    <row r="63" s="212" customFormat="true" ht="12.95" hidden="false" customHeight="true" outlineLevel="0" collapsed="false">
      <c r="A63" s="194"/>
      <c r="B63" s="194"/>
      <c r="C63" s="213"/>
      <c r="D63" s="194"/>
      <c r="E63" s="205"/>
      <c r="F63" s="194"/>
      <c r="G63" s="194"/>
      <c r="H63" s="194"/>
      <c r="I63" s="194"/>
      <c r="J63" s="194"/>
      <c r="K63" s="194"/>
      <c r="L63" s="194"/>
      <c r="M63" s="211"/>
    </row>
    <row r="64" s="212" customFormat="true" ht="12.95" hidden="false" customHeight="true" outlineLevel="0" collapsed="false">
      <c r="A64" s="194"/>
      <c r="B64" s="194"/>
      <c r="C64" s="213"/>
      <c r="D64" s="194"/>
      <c r="E64" s="205"/>
      <c r="F64" s="194"/>
      <c r="G64" s="194"/>
      <c r="H64" s="194"/>
      <c r="I64" s="194"/>
      <c r="J64" s="194"/>
      <c r="K64" s="194"/>
      <c r="L64" s="194"/>
      <c r="M64" s="211"/>
    </row>
    <row r="65" s="212" customFormat="true" ht="12.95" hidden="false" customHeight="true" outlineLevel="0" collapsed="false">
      <c r="A65" s="194"/>
      <c r="B65" s="194"/>
      <c r="C65" s="213"/>
      <c r="D65" s="194"/>
      <c r="E65" s="205"/>
      <c r="F65" s="194"/>
      <c r="G65" s="194"/>
      <c r="H65" s="194"/>
      <c r="I65" s="194"/>
      <c r="J65" s="194"/>
      <c r="K65" s="194"/>
      <c r="L65" s="194"/>
      <c r="M65" s="211"/>
    </row>
    <row r="66" customFormat="false" ht="12.95" hidden="false" customHeight="true" outlineLevel="0" collapsed="false">
      <c r="A66" s="194"/>
      <c r="B66" s="194"/>
      <c r="C66" s="213"/>
      <c r="E66" s="205"/>
      <c r="F66" s="194"/>
      <c r="G66" s="194"/>
      <c r="H66" s="194"/>
      <c r="I66" s="194"/>
      <c r="J66" s="194"/>
      <c r="K66" s="194"/>
      <c r="L66" s="194"/>
    </row>
    <row r="67" customFormat="false" ht="12.95" hidden="false" customHeight="true" outlineLevel="0" collapsed="false">
      <c r="A67" s="194"/>
      <c r="B67" s="194"/>
      <c r="C67" s="213"/>
      <c r="E67" s="205"/>
      <c r="F67" s="194"/>
      <c r="G67" s="194"/>
      <c r="H67" s="194"/>
      <c r="I67" s="194"/>
      <c r="J67" s="194"/>
      <c r="K67" s="194"/>
      <c r="L67" s="194"/>
    </row>
    <row r="68" customFormat="false" ht="12.95" hidden="false" customHeight="true" outlineLevel="0" collapsed="false">
      <c r="A68" s="194"/>
      <c r="B68" s="194"/>
      <c r="C68" s="213"/>
      <c r="E68" s="205"/>
      <c r="F68" s="194"/>
      <c r="G68" s="194"/>
      <c r="H68" s="194"/>
      <c r="I68" s="194"/>
      <c r="J68" s="194"/>
      <c r="K68" s="194"/>
      <c r="L68" s="194"/>
    </row>
    <row r="69" customFormat="false" ht="12.95" hidden="false" customHeight="true" outlineLevel="0" collapsed="false">
      <c r="A69" s="194"/>
      <c r="B69" s="194"/>
      <c r="C69" s="213"/>
      <c r="E69" s="205"/>
      <c r="F69" s="194"/>
      <c r="G69" s="194"/>
      <c r="H69" s="194"/>
      <c r="I69" s="194"/>
      <c r="J69" s="194"/>
      <c r="K69" s="194"/>
      <c r="L69" s="194"/>
    </row>
    <row r="70" customFormat="false" ht="12.95" hidden="false" customHeight="true" outlineLevel="0" collapsed="false">
      <c r="A70" s="194"/>
      <c r="B70" s="194"/>
      <c r="C70" s="213"/>
      <c r="E70" s="205"/>
      <c r="F70" s="194"/>
      <c r="G70" s="194"/>
      <c r="H70" s="194"/>
      <c r="I70" s="194"/>
      <c r="J70" s="194"/>
      <c r="K70" s="194"/>
      <c r="L70" s="194"/>
    </row>
    <row r="71" customFormat="false" ht="12.95" hidden="false" customHeight="true" outlineLevel="0" collapsed="false">
      <c r="A71" s="194"/>
      <c r="B71" s="194"/>
      <c r="C71" s="213"/>
      <c r="E71" s="205"/>
      <c r="F71" s="194"/>
      <c r="G71" s="194"/>
      <c r="H71" s="194"/>
      <c r="I71" s="194"/>
      <c r="J71" s="194"/>
      <c r="K71" s="194"/>
      <c r="L71" s="194"/>
    </row>
    <row r="72" customFormat="false" ht="12.95" hidden="false" customHeight="true" outlineLevel="0" collapsed="false">
      <c r="A72" s="194"/>
      <c r="B72" s="194"/>
      <c r="C72" s="213"/>
      <c r="E72" s="205"/>
      <c r="F72" s="194"/>
      <c r="G72" s="194"/>
      <c r="H72" s="194"/>
      <c r="I72" s="194"/>
      <c r="J72" s="194"/>
      <c r="K72" s="194"/>
      <c r="L72" s="194"/>
    </row>
    <row r="73" customFormat="false" ht="12.95" hidden="false" customHeight="true" outlineLevel="0" collapsed="false">
      <c r="A73" s="194"/>
      <c r="B73" s="194"/>
      <c r="C73" s="213"/>
      <c r="E73" s="205"/>
      <c r="F73" s="194"/>
      <c r="G73" s="194"/>
      <c r="H73" s="194"/>
      <c r="I73" s="194"/>
      <c r="J73" s="194"/>
      <c r="K73" s="194"/>
      <c r="L73" s="194"/>
    </row>
    <row r="74" customFormat="false" ht="12.95" hidden="false" customHeight="true" outlineLevel="0" collapsed="false">
      <c r="A74" s="194"/>
      <c r="B74" s="194"/>
      <c r="C74" s="213"/>
      <c r="E74" s="205"/>
      <c r="F74" s="194"/>
      <c r="G74" s="194"/>
      <c r="H74" s="194"/>
      <c r="I74" s="194"/>
      <c r="J74" s="194"/>
      <c r="K74" s="194"/>
      <c r="L74" s="194"/>
    </row>
    <row r="75" customFormat="false" ht="12.95" hidden="false" customHeight="true" outlineLevel="0" collapsed="false">
      <c r="A75" s="194"/>
      <c r="B75" s="194"/>
      <c r="C75" s="213"/>
      <c r="E75" s="205"/>
      <c r="F75" s="194"/>
      <c r="G75" s="194"/>
      <c r="H75" s="194"/>
      <c r="I75" s="194"/>
      <c r="J75" s="194"/>
      <c r="K75" s="194"/>
      <c r="L75" s="194"/>
    </row>
    <row r="76" customFormat="false" ht="12.95" hidden="false" customHeight="true" outlineLevel="0" collapsed="false">
      <c r="A76" s="194"/>
      <c r="B76" s="194"/>
      <c r="C76" s="213"/>
      <c r="E76" s="205"/>
      <c r="F76" s="194"/>
      <c r="G76" s="194"/>
      <c r="H76" s="194"/>
      <c r="I76" s="194"/>
      <c r="J76" s="194"/>
      <c r="K76" s="194"/>
      <c r="L76" s="194"/>
    </row>
    <row r="77" customFormat="false" ht="12.95" hidden="false" customHeight="true" outlineLevel="0" collapsed="false">
      <c r="A77" s="194"/>
      <c r="B77" s="194"/>
      <c r="C77" s="213"/>
      <c r="E77" s="205"/>
      <c r="F77" s="194"/>
      <c r="G77" s="194"/>
      <c r="H77" s="194"/>
      <c r="I77" s="194"/>
      <c r="J77" s="194"/>
      <c r="K77" s="194"/>
      <c r="L77" s="194"/>
    </row>
    <row r="78" customFormat="false" ht="12.95" hidden="false" customHeight="true" outlineLevel="0" collapsed="false">
      <c r="A78" s="194"/>
      <c r="B78" s="194"/>
      <c r="C78" s="213"/>
      <c r="E78" s="205"/>
      <c r="F78" s="194"/>
      <c r="G78" s="194"/>
      <c r="H78" s="194"/>
      <c r="I78" s="194"/>
      <c r="J78" s="194"/>
      <c r="K78" s="194"/>
      <c r="L78" s="194"/>
    </row>
    <row r="79" customFormat="false" ht="12.95" hidden="false" customHeight="true" outlineLevel="0" collapsed="false">
      <c r="A79" s="194"/>
      <c r="B79" s="194"/>
      <c r="C79" s="213"/>
      <c r="E79" s="205"/>
      <c r="F79" s="194"/>
      <c r="G79" s="194"/>
      <c r="H79" s="194"/>
      <c r="I79" s="194"/>
      <c r="J79" s="194"/>
      <c r="K79" s="194"/>
      <c r="L79" s="209" t="n">
        <f aca="false">SUM(L4:L58)</f>
        <v>62</v>
      </c>
    </row>
    <row r="80" customFormat="false" ht="12.95" hidden="false" customHeight="true" outlineLevel="0" collapsed="false">
      <c r="E80" s="205"/>
    </row>
    <row r="81" customFormat="false" ht="12.95" hidden="false" customHeight="true" outlineLevel="0" collapsed="false">
      <c r="E81" s="205"/>
    </row>
    <row r="82" customFormat="false" ht="12.95" hidden="false" customHeight="true" outlineLevel="0" collapsed="false">
      <c r="E82" s="205"/>
    </row>
    <row r="83" customFormat="false" ht="12.95" hidden="false" customHeight="true" outlineLevel="0" collapsed="false">
      <c r="E83" s="205"/>
    </row>
    <row r="84" customFormat="false" ht="12.95" hidden="false" customHeight="true" outlineLevel="0" collapsed="false">
      <c r="E84" s="205"/>
    </row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1.5" hidden="false" customHeight="true" outlineLevel="0" collapsed="false"/>
    <row r="98" customFormat="false" ht="11.5" hidden="false" customHeight="true" outlineLevel="0" collapsed="false"/>
    <row r="99" customFormat="false" ht="11.5" hidden="false" customHeight="true" outlineLevel="0" collapsed="false"/>
    <row r="100" customFormat="false" ht="11.5" hidden="false" customHeight="true" outlineLevel="0" collapsed="false"/>
    <row r="101" customFormat="false" ht="11.5" hidden="false" customHeight="true" outlineLevel="0" collapsed="false"/>
    <row r="102" customFormat="false" ht="11.5" hidden="false" customHeight="true" outlineLevel="0" collapsed="false"/>
    <row r="103" customFormat="false" ht="11.5" hidden="false" customHeight="true" outlineLevel="0" collapsed="false"/>
    <row r="104" customFormat="false" ht="11.5" hidden="false" customHeight="true" outlineLevel="0" collapsed="false"/>
    <row r="105" customFormat="false" ht="11.5" hidden="false" customHeight="true" outlineLevel="0" collapsed="false"/>
    <row r="106" customFormat="false" ht="11.5" hidden="false" customHeight="true" outlineLevel="0" collapsed="false"/>
    <row r="107" customFormat="false" ht="11.5" hidden="false" customHeight="true" outlineLevel="0" collapsed="false"/>
    <row r="108" customFormat="false" ht="11.5" hidden="false" customHeight="true" outlineLevel="0" collapsed="false"/>
    <row r="109" customFormat="false" ht="11.5" hidden="false" customHeight="true" outlineLevel="0" collapsed="false"/>
    <row r="110" customFormat="false" ht="11.5" hidden="false" customHeight="true" outlineLevel="0" collapsed="false"/>
    <row r="111" customFormat="false" ht="11.5" hidden="false" customHeight="true" outlineLevel="0" collapsed="false"/>
    <row r="112" customFormat="false" ht="11.5" hidden="false" customHeight="true" outlineLevel="0" collapsed="false"/>
    <row r="113" customFormat="false" ht="11.5" hidden="false" customHeight="true" outlineLevel="0" collapsed="false"/>
    <row r="114" customFormat="false" ht="11.5" hidden="false" customHeight="true" outlineLevel="0" collapsed="false"/>
    <row r="115" customFormat="false" ht="11.5" hidden="false" customHeight="true" outlineLevel="0" collapsed="false"/>
    <row r="116" customFormat="false" ht="11.5" hidden="false" customHeight="true" outlineLevel="0" collapsed="false"/>
    <row r="117" customFormat="false" ht="11.5" hidden="false" customHeight="true" outlineLevel="0" collapsed="false"/>
    <row r="118" customFormat="false" ht="11.5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4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D12" activeCellId="0" sqref="D12"/>
    </sheetView>
  </sheetViews>
  <sheetFormatPr defaultColWidth="12.5" defaultRowHeight="19.45" zeroHeight="false" outlineLevelRow="0" outlineLevelCol="0"/>
  <cols>
    <col collapsed="false" customWidth="true" hidden="false" outlineLevel="0" max="2" min="1" style="192" width="7.5"/>
    <col collapsed="false" customWidth="true" hidden="false" outlineLevel="0" max="3" min="3" style="193" width="11.5"/>
    <col collapsed="false" customWidth="true" hidden="false" outlineLevel="0" max="4" min="4" style="194" width="16.5"/>
    <col collapsed="false" customWidth="true" hidden="false" outlineLevel="0" max="5" min="5" style="195" width="8.49"/>
    <col collapsed="false" customWidth="true" hidden="false" outlineLevel="0" max="6" min="6" style="192" width="10.5"/>
    <col collapsed="false" customWidth="true" hidden="false" outlineLevel="0" max="7" min="7" style="192" width="6.5"/>
    <col collapsed="false" customWidth="true" hidden="false" outlineLevel="0" max="8" min="8" style="192" width="7.5"/>
    <col collapsed="false" customWidth="false" hidden="false" outlineLevel="0" max="9" min="9" style="192" width="12.5"/>
    <col collapsed="false" customWidth="true" hidden="false" outlineLevel="0" max="10" min="10" style="192" width="24.5"/>
    <col collapsed="false" customWidth="true" hidden="false" outlineLevel="0" max="11" min="11" style="192" width="8.49"/>
    <col collapsed="false" customWidth="true" hidden="false" outlineLevel="0" max="12" min="12" style="192" width="7.5"/>
    <col collapsed="false" customWidth="false" hidden="false" outlineLevel="0" max="13" min="13" style="196" width="12.5"/>
    <col collapsed="false" customWidth="false" hidden="false" outlineLevel="0" max="257" min="14" style="197" width="12.5"/>
  </cols>
  <sheetData>
    <row r="1" s="200" customFormat="true" ht="12.8" hidden="false" customHeight="true" outlineLevel="0" collapsed="false">
      <c r="A1" s="198" t="s">
        <v>246</v>
      </c>
      <c r="B1" s="198" t="s">
        <v>247</v>
      </c>
      <c r="C1" s="198" t="s">
        <v>248</v>
      </c>
      <c r="D1" s="198" t="s">
        <v>249</v>
      </c>
      <c r="E1" s="198" t="s">
        <v>250</v>
      </c>
      <c r="F1" s="198" t="s">
        <v>250</v>
      </c>
      <c r="G1" s="198" t="s">
        <v>251</v>
      </c>
      <c r="H1" s="198" t="s">
        <v>247</v>
      </c>
      <c r="I1" s="198" t="s">
        <v>252</v>
      </c>
      <c r="J1" s="198" t="s">
        <v>253</v>
      </c>
      <c r="K1" s="198" t="s">
        <v>254</v>
      </c>
      <c r="L1" s="198" t="s">
        <v>255</v>
      </c>
      <c r="M1" s="199"/>
    </row>
    <row r="2" s="204" customFormat="true" ht="12.8" hidden="false" customHeight="true" outlineLevel="0" collapsed="false">
      <c r="A2" s="201"/>
      <c r="B2" s="201" t="s">
        <v>250</v>
      </c>
      <c r="C2" s="201"/>
      <c r="D2" s="202" t="n">
        <v>45631</v>
      </c>
      <c r="E2" s="201" t="s">
        <v>256</v>
      </c>
      <c r="F2" s="201" t="s">
        <v>257</v>
      </c>
      <c r="G2" s="201"/>
      <c r="H2" s="201" t="s">
        <v>258</v>
      </c>
      <c r="I2" s="201" t="s">
        <v>250</v>
      </c>
      <c r="J2" s="201" t="s">
        <v>269</v>
      </c>
      <c r="K2" s="201" t="s">
        <v>250</v>
      </c>
      <c r="L2" s="201" t="s">
        <v>250</v>
      </c>
      <c r="M2" s="203"/>
    </row>
    <row r="3" s="206" customFormat="true" ht="12.8" hidden="false" customHeight="true" outlineLevel="0" collapsed="false">
      <c r="A3" s="205"/>
      <c r="B3" s="205"/>
      <c r="C3" s="198"/>
      <c r="D3" s="205"/>
      <c r="E3" s="205"/>
      <c r="F3" s="205"/>
      <c r="G3" s="205"/>
      <c r="H3" s="205"/>
      <c r="I3" s="205"/>
      <c r="J3" s="205"/>
      <c r="K3" s="205"/>
      <c r="L3" s="205"/>
      <c r="M3" s="194"/>
    </row>
    <row r="4" s="206" customFormat="true" ht="12.8" hidden="false" customHeight="true" outlineLevel="0" collapsed="false">
      <c r="A4" s="205" t="n">
        <v>3</v>
      </c>
      <c r="B4" s="205" t="n">
        <v>3</v>
      </c>
      <c r="C4" s="205" t="n">
        <v>1</v>
      </c>
      <c r="D4" s="207" t="s">
        <v>13</v>
      </c>
      <c r="E4" s="207" t="n">
        <v>26</v>
      </c>
      <c r="F4" s="205" t="n">
        <v>25</v>
      </c>
      <c r="G4" s="205" t="n">
        <v>-1</v>
      </c>
      <c r="H4" s="205"/>
      <c r="I4" s="205" t="n">
        <v>26</v>
      </c>
      <c r="J4" s="205"/>
      <c r="K4" s="205"/>
      <c r="L4" s="205" t="n">
        <v>3</v>
      </c>
      <c r="M4" s="194"/>
    </row>
    <row r="5" s="206" customFormat="true" ht="12.8" hidden="false" customHeight="true" outlineLevel="0" collapsed="false">
      <c r="A5" s="205"/>
      <c r="B5" s="205" t="n">
        <v>3</v>
      </c>
      <c r="C5" s="208"/>
      <c r="D5" s="207" t="s">
        <v>25</v>
      </c>
      <c r="E5" s="207" t="n">
        <v>23</v>
      </c>
      <c r="F5" s="205" t="n">
        <v>21</v>
      </c>
      <c r="G5" s="205" t="n">
        <v>-2</v>
      </c>
      <c r="H5" s="205"/>
      <c r="I5" s="205" t="n">
        <v>23</v>
      </c>
      <c r="J5" s="205"/>
      <c r="K5" s="205"/>
      <c r="L5" s="205" t="n">
        <v>3</v>
      </c>
      <c r="M5" s="194"/>
    </row>
    <row r="6" s="206" customFormat="true" ht="12.8" hidden="false" customHeight="true" outlineLevel="0" collapsed="false">
      <c r="A6" s="205"/>
      <c r="B6" s="205" t="n">
        <v>3</v>
      </c>
      <c r="C6" s="208" t="n">
        <v>0.375</v>
      </c>
      <c r="D6" s="207" t="s">
        <v>41</v>
      </c>
      <c r="E6" s="207" t="n">
        <v>27</v>
      </c>
      <c r="F6" s="205" t="n">
        <v>27</v>
      </c>
      <c r="G6" s="205" t="n">
        <v>0</v>
      </c>
      <c r="H6" s="205" t="n">
        <v>-8</v>
      </c>
      <c r="I6" s="205" t="n">
        <v>27</v>
      </c>
      <c r="J6" s="205" t="s">
        <v>275</v>
      </c>
      <c r="K6" s="205"/>
      <c r="L6" s="205" t="n">
        <v>4</v>
      </c>
      <c r="M6" s="194"/>
    </row>
    <row r="7" s="206" customFormat="true" ht="12.8" hidden="false" customHeight="true" outlineLevel="0" collapsed="false">
      <c r="A7" s="205"/>
      <c r="B7" s="205" t="n">
        <v>3</v>
      </c>
      <c r="C7" s="208"/>
      <c r="D7" s="207" t="s">
        <v>51</v>
      </c>
      <c r="E7" s="207" t="n">
        <v>15</v>
      </c>
      <c r="F7" s="205" t="n">
        <v>10</v>
      </c>
      <c r="G7" s="205" t="n">
        <v>-5</v>
      </c>
      <c r="H7" s="205"/>
      <c r="I7" s="205" t="n">
        <v>14</v>
      </c>
      <c r="J7" s="205"/>
      <c r="K7" s="205"/>
      <c r="L7" s="205" t="n">
        <v>3</v>
      </c>
      <c r="M7" s="194"/>
    </row>
    <row r="8" s="206" customFormat="true" ht="12.8" hidden="false" customHeight="true" outlineLevel="0" collapsed="false">
      <c r="A8" s="205"/>
      <c r="B8" s="205"/>
      <c r="C8" s="205"/>
      <c r="D8" s="207"/>
      <c r="E8" s="207"/>
      <c r="F8" s="205"/>
      <c r="G8" s="205"/>
      <c r="H8" s="205"/>
      <c r="I8" s="205"/>
      <c r="J8" s="205"/>
      <c r="K8" s="205"/>
      <c r="L8" s="205"/>
      <c r="M8" s="194"/>
    </row>
    <row r="9" s="206" customFormat="true" ht="12.95" hidden="false" customHeight="true" outlineLevel="0" collapsed="false">
      <c r="A9" s="205"/>
      <c r="B9" s="205"/>
      <c r="C9" s="205" t="n">
        <v>2</v>
      </c>
      <c r="D9" s="205" t="s">
        <v>3</v>
      </c>
      <c r="E9" s="205" t="n">
        <v>31</v>
      </c>
      <c r="F9" s="205" t="n">
        <v>23</v>
      </c>
      <c r="G9" s="205" t="n">
        <v>-8</v>
      </c>
      <c r="H9" s="205"/>
      <c r="I9" s="205" t="n">
        <v>29</v>
      </c>
      <c r="J9" s="205"/>
      <c r="K9" s="205"/>
      <c r="L9" s="205"/>
      <c r="M9" s="194"/>
    </row>
    <row r="10" s="206" customFormat="true" ht="12.95" hidden="false" customHeight="true" outlineLevel="0" collapsed="false">
      <c r="A10" s="205"/>
      <c r="B10" s="205"/>
      <c r="C10" s="208"/>
      <c r="D10" s="205" t="s">
        <v>36</v>
      </c>
      <c r="E10" s="205" t="n">
        <v>28</v>
      </c>
      <c r="F10" s="205" t="n">
        <v>20</v>
      </c>
      <c r="G10" s="205" t="n">
        <v>-8</v>
      </c>
      <c r="H10" s="205"/>
      <c r="I10" s="205" t="n">
        <v>26</v>
      </c>
      <c r="J10" s="205" t="s">
        <v>276</v>
      </c>
      <c r="K10" s="205"/>
      <c r="L10" s="205" t="n">
        <v>2</v>
      </c>
      <c r="M10" s="194"/>
    </row>
    <row r="11" s="206" customFormat="true" ht="12.95" hidden="false" customHeight="true" outlineLevel="0" collapsed="false">
      <c r="A11" s="205"/>
      <c r="B11" s="205"/>
      <c r="C11" s="208" t="n">
        <v>0.381944444444444</v>
      </c>
      <c r="D11" s="205" t="s">
        <v>48</v>
      </c>
      <c r="E11" s="205" t="n">
        <v>21</v>
      </c>
      <c r="F11" s="205" t="n">
        <v>14</v>
      </c>
      <c r="G11" s="205" t="n">
        <v>-7</v>
      </c>
      <c r="H11" s="205" t="n">
        <v>-27</v>
      </c>
      <c r="I11" s="205" t="n">
        <v>20</v>
      </c>
      <c r="J11" s="205" t="s">
        <v>277</v>
      </c>
      <c r="K11" s="205"/>
      <c r="L11" s="205" t="n">
        <v>1</v>
      </c>
      <c r="M11" s="194"/>
    </row>
    <row r="12" s="206" customFormat="true" ht="12.95" hidden="false" customHeight="true" outlineLevel="0" collapsed="false">
      <c r="A12" s="205"/>
      <c r="B12" s="205"/>
      <c r="C12" s="205"/>
      <c r="D12" s="205" t="s">
        <v>52</v>
      </c>
      <c r="E12" s="205" t="n">
        <v>14</v>
      </c>
      <c r="F12" s="205" t="n">
        <v>10</v>
      </c>
      <c r="G12" s="205" t="n">
        <v>-4</v>
      </c>
      <c r="H12" s="205"/>
      <c r="I12" s="205" t="n">
        <v>13</v>
      </c>
      <c r="J12" s="205"/>
      <c r="K12" s="205"/>
      <c r="L12" s="205"/>
      <c r="M12" s="194"/>
    </row>
    <row r="13" s="206" customFormat="true" ht="12.95" hidden="false" customHeight="true" outlineLevel="0" collapsed="false">
      <c r="A13" s="205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194"/>
    </row>
    <row r="14" s="206" customFormat="true" ht="12.95" hidden="false" customHeight="true" outlineLevel="0" collapsed="false">
      <c r="A14" s="205"/>
      <c r="B14" s="205"/>
      <c r="C14" s="209" t="n">
        <v>3</v>
      </c>
      <c r="D14" s="205" t="s">
        <v>12</v>
      </c>
      <c r="E14" s="205" t="n">
        <v>13</v>
      </c>
      <c r="F14" s="205" t="n">
        <v>13</v>
      </c>
      <c r="G14" s="205" t="n">
        <v>0</v>
      </c>
      <c r="H14" s="205"/>
      <c r="I14" s="205" t="n">
        <v>13</v>
      </c>
      <c r="J14" s="205"/>
      <c r="K14" s="205" t="n">
        <v>1</v>
      </c>
      <c r="L14" s="205" t="n">
        <v>1</v>
      </c>
      <c r="M14" s="194"/>
    </row>
    <row r="15" s="206" customFormat="true" ht="12.95" hidden="false" customHeight="true" outlineLevel="0" collapsed="false">
      <c r="A15" s="205"/>
      <c r="B15" s="205"/>
      <c r="C15" s="209"/>
      <c r="D15" s="205" t="s">
        <v>123</v>
      </c>
      <c r="E15" s="205" t="n">
        <v>27</v>
      </c>
      <c r="F15" s="205" t="n">
        <v>29</v>
      </c>
      <c r="G15" s="205" t="n">
        <v>2</v>
      </c>
      <c r="H15" s="205"/>
      <c r="I15" s="205" t="n">
        <v>28</v>
      </c>
      <c r="J15" s="205"/>
      <c r="K15" s="205" t="n">
        <v>1</v>
      </c>
      <c r="L15" s="205" t="n">
        <v>1</v>
      </c>
      <c r="M15" s="194"/>
    </row>
    <row r="16" s="206" customFormat="true" ht="12.95" hidden="false" customHeight="true" outlineLevel="0" collapsed="false">
      <c r="A16" s="205"/>
      <c r="B16" s="205"/>
      <c r="C16" s="208" t="n">
        <v>0.388888888888889</v>
      </c>
      <c r="D16" s="205" t="s">
        <v>16</v>
      </c>
      <c r="E16" s="205" t="n">
        <v>23</v>
      </c>
      <c r="F16" s="205" t="n">
        <v>16</v>
      </c>
      <c r="G16" s="205" t="n">
        <v>-7</v>
      </c>
      <c r="H16" s="205" t="n">
        <v>-20</v>
      </c>
      <c r="I16" s="205" t="n">
        <v>22</v>
      </c>
      <c r="J16" s="205"/>
      <c r="K16" s="205"/>
      <c r="L16" s="205"/>
      <c r="M16" s="194"/>
    </row>
    <row r="17" s="206" customFormat="true" ht="12.95" hidden="false" customHeight="true" outlineLevel="0" collapsed="false">
      <c r="A17" s="205"/>
      <c r="B17" s="205"/>
      <c r="C17" s="208"/>
      <c r="D17" s="205" t="s">
        <v>43</v>
      </c>
      <c r="E17" s="205" t="n">
        <v>26</v>
      </c>
      <c r="F17" s="205" t="n">
        <v>11</v>
      </c>
      <c r="G17" s="205" t="n">
        <v>-15</v>
      </c>
      <c r="H17" s="205"/>
      <c r="I17" s="205" t="n">
        <v>23</v>
      </c>
      <c r="J17" s="205"/>
      <c r="K17" s="205"/>
      <c r="L17" s="205"/>
      <c r="M17" s="194"/>
    </row>
    <row r="18" s="206" customFormat="true" ht="12.95" hidden="false" customHeight="true" outlineLevel="0" collapsed="false">
      <c r="A18" s="205"/>
      <c r="B18" s="205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194"/>
    </row>
    <row r="19" s="206" customFormat="true" ht="12.95" hidden="false" customHeight="true" outlineLevel="0" collapsed="false">
      <c r="A19" s="205"/>
      <c r="B19" s="205"/>
      <c r="C19" s="205" t="n">
        <v>5</v>
      </c>
      <c r="D19" s="205" t="s">
        <v>30</v>
      </c>
      <c r="E19" s="205" t="n">
        <v>23</v>
      </c>
      <c r="F19" s="205" t="n">
        <v>17</v>
      </c>
      <c r="G19" s="205" t="n">
        <v>-6</v>
      </c>
      <c r="H19" s="205"/>
      <c r="I19" s="205" t="n">
        <v>22</v>
      </c>
      <c r="J19" s="205"/>
      <c r="K19" s="205"/>
      <c r="L19" s="205"/>
      <c r="M19" s="194"/>
    </row>
    <row r="20" s="206" customFormat="true" ht="12.95" hidden="false" customHeight="true" outlineLevel="0" collapsed="false">
      <c r="A20" s="205"/>
      <c r="B20" s="205"/>
      <c r="C20" s="208" t="n">
        <v>0.395833333333333</v>
      </c>
      <c r="D20" s="207" t="s">
        <v>31</v>
      </c>
      <c r="E20" s="207" t="n">
        <v>18</v>
      </c>
      <c r="F20" s="205" t="n">
        <v>16</v>
      </c>
      <c r="G20" s="205" t="n">
        <v>-2</v>
      </c>
      <c r="H20" s="205"/>
      <c r="I20" s="205" t="n">
        <v>18</v>
      </c>
      <c r="J20" s="205"/>
      <c r="K20" s="205"/>
      <c r="L20" s="205"/>
      <c r="M20" s="194"/>
    </row>
    <row r="21" s="206" customFormat="true" ht="12.95" hidden="false" customHeight="true" outlineLevel="0" collapsed="false">
      <c r="A21" s="205"/>
      <c r="B21" s="205"/>
      <c r="C21" s="208"/>
      <c r="D21" s="215" t="s">
        <v>24</v>
      </c>
      <c r="E21" s="215" t="n">
        <v>19</v>
      </c>
      <c r="F21" s="205" t="n">
        <v>9</v>
      </c>
      <c r="G21" s="205" t="n">
        <v>-10</v>
      </c>
      <c r="H21" s="205"/>
      <c r="I21" s="205" t="n">
        <v>17</v>
      </c>
      <c r="J21" s="205"/>
      <c r="K21" s="205"/>
      <c r="L21" s="205"/>
      <c r="M21" s="194"/>
    </row>
    <row r="22" s="206" customFormat="true" ht="12.95" hidden="false" customHeight="true" outlineLevel="0" collapsed="false">
      <c r="A22" s="205"/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194"/>
    </row>
    <row r="23" s="206" customFormat="true" ht="12.95" hidden="false" customHeight="true" outlineLevel="0" collapsed="false">
      <c r="A23" s="205" t="n">
        <v>2</v>
      </c>
      <c r="B23" s="205" t="n">
        <v>4</v>
      </c>
      <c r="C23" s="205" t="n">
        <v>6</v>
      </c>
      <c r="D23" s="205" t="s">
        <v>11</v>
      </c>
      <c r="E23" s="205" t="n">
        <v>22</v>
      </c>
      <c r="F23" s="205" t="n">
        <v>18</v>
      </c>
      <c r="G23" s="205" t="n">
        <v>-4</v>
      </c>
      <c r="H23" s="205"/>
      <c r="I23" s="205" t="n">
        <v>21</v>
      </c>
      <c r="J23" s="205"/>
      <c r="K23" s="205"/>
      <c r="L23" s="205" t="n">
        <v>4</v>
      </c>
      <c r="M23" s="194"/>
    </row>
    <row r="24" s="206" customFormat="true" ht="12.95" hidden="false" customHeight="true" outlineLevel="0" collapsed="false">
      <c r="A24" s="205"/>
      <c r="B24" s="205" t="n">
        <v>4</v>
      </c>
      <c r="C24" s="208" t="n">
        <v>0.402777777777778</v>
      </c>
      <c r="D24" s="205" t="s">
        <v>82</v>
      </c>
      <c r="E24" s="205" t="n">
        <v>10</v>
      </c>
      <c r="F24" s="205" t="n">
        <v>14</v>
      </c>
      <c r="G24" s="205" t="n">
        <v>4</v>
      </c>
      <c r="H24" s="205" t="n">
        <v>-3</v>
      </c>
      <c r="I24" s="205" t="n">
        <v>12</v>
      </c>
      <c r="J24" s="205"/>
      <c r="K24" s="205" t="n">
        <v>1</v>
      </c>
      <c r="L24" s="205" t="n">
        <v>5</v>
      </c>
      <c r="M24" s="194"/>
    </row>
    <row r="25" s="206" customFormat="true" ht="12.95" hidden="false" customHeight="true" outlineLevel="0" collapsed="false">
      <c r="A25" s="205"/>
      <c r="B25" s="205" t="n">
        <v>4</v>
      </c>
      <c r="C25" s="205"/>
      <c r="D25" s="205" t="s">
        <v>50</v>
      </c>
      <c r="E25" s="205" t="n">
        <v>27</v>
      </c>
      <c r="F25" s="205" t="n">
        <v>24</v>
      </c>
      <c r="G25" s="205" t="n">
        <v>-3</v>
      </c>
      <c r="H25" s="205"/>
      <c r="I25" s="205" t="n">
        <v>27</v>
      </c>
      <c r="J25" s="205"/>
      <c r="K25" s="205"/>
      <c r="L25" s="205" t="n">
        <v>4</v>
      </c>
      <c r="M25" s="194"/>
    </row>
    <row r="26" s="206" customFormat="true" ht="12.95" hidden="false" customHeight="true" outlineLevel="0" collapsed="false">
      <c r="A26" s="205"/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194"/>
    </row>
    <row r="27" s="206" customFormat="true" ht="12.95" hidden="false" customHeight="true" outlineLevel="0" collapsed="false">
      <c r="A27" s="205"/>
      <c r="B27" s="205"/>
      <c r="C27" s="209" t="n">
        <v>7</v>
      </c>
      <c r="D27" s="205" t="s">
        <v>26</v>
      </c>
      <c r="E27" s="205" t="n">
        <v>18</v>
      </c>
      <c r="F27" s="205" t="n">
        <v>9</v>
      </c>
      <c r="G27" s="205" t="n">
        <v>-9</v>
      </c>
      <c r="H27" s="205"/>
      <c r="I27" s="205" t="n">
        <v>16</v>
      </c>
      <c r="J27" s="205"/>
      <c r="K27" s="205"/>
      <c r="L27" s="205"/>
      <c r="M27" s="194"/>
    </row>
    <row r="28" s="206" customFormat="true" ht="12.95" hidden="false" customHeight="true" outlineLevel="0" collapsed="false">
      <c r="A28" s="205"/>
      <c r="B28" s="205"/>
      <c r="C28" s="208"/>
      <c r="D28" s="207" t="s">
        <v>5</v>
      </c>
      <c r="E28" s="207" t="n">
        <v>32</v>
      </c>
      <c r="F28" s="205" t="n">
        <v>21</v>
      </c>
      <c r="G28" s="205" t="n">
        <v>-11</v>
      </c>
      <c r="H28" s="205"/>
      <c r="I28" s="205" t="n">
        <v>30</v>
      </c>
      <c r="J28" s="205"/>
      <c r="K28" s="205"/>
      <c r="L28" s="205"/>
      <c r="M28" s="194"/>
    </row>
    <row r="29" s="206" customFormat="true" ht="12.95" hidden="false" customHeight="true" outlineLevel="0" collapsed="false">
      <c r="A29" s="205"/>
      <c r="B29" s="205"/>
      <c r="C29" s="208" t="n">
        <v>0.409722222222222</v>
      </c>
      <c r="D29" s="205" t="s">
        <v>4</v>
      </c>
      <c r="E29" s="205" t="n">
        <v>29</v>
      </c>
      <c r="F29" s="205" t="n">
        <v>21</v>
      </c>
      <c r="G29" s="205" t="n">
        <v>-8</v>
      </c>
      <c r="H29" s="205" t="n">
        <v>-32</v>
      </c>
      <c r="I29" s="205" t="n">
        <v>27</v>
      </c>
      <c r="J29" s="205"/>
      <c r="K29" s="205"/>
      <c r="L29" s="205"/>
      <c r="M29" s="194"/>
    </row>
    <row r="30" s="206" customFormat="true" ht="12.95" hidden="false" customHeight="true" outlineLevel="0" collapsed="false">
      <c r="A30" s="205"/>
      <c r="B30" s="205"/>
      <c r="C30" s="205"/>
      <c r="D30" s="205" t="s">
        <v>38</v>
      </c>
      <c r="E30" s="205" t="n">
        <v>21</v>
      </c>
      <c r="F30" s="205" t="n">
        <v>17</v>
      </c>
      <c r="G30" s="205" t="n">
        <v>-4</v>
      </c>
      <c r="H30" s="205"/>
      <c r="I30" s="205" t="n">
        <v>20</v>
      </c>
      <c r="J30" s="205"/>
      <c r="K30" s="205"/>
      <c r="L30" s="205"/>
      <c r="M30" s="194"/>
    </row>
    <row r="31" s="206" customFormat="true" ht="12.95" hidden="false" customHeight="true" outlineLevel="0" collapsed="false">
      <c r="A31" s="205"/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194"/>
    </row>
    <row r="32" s="206" customFormat="true" ht="12.95" hidden="false" customHeight="true" outlineLevel="0" collapsed="false">
      <c r="A32" s="205"/>
      <c r="B32" s="205"/>
      <c r="C32" s="205" t="n">
        <v>8</v>
      </c>
      <c r="D32" s="205" t="s">
        <v>21</v>
      </c>
      <c r="E32" s="205" t="n">
        <v>20</v>
      </c>
      <c r="F32" s="205" t="n">
        <v>12</v>
      </c>
      <c r="G32" s="205" t="n">
        <v>-8</v>
      </c>
      <c r="H32" s="205"/>
      <c r="I32" s="205" t="n">
        <v>18</v>
      </c>
      <c r="J32" s="205"/>
      <c r="K32" s="205"/>
      <c r="L32" s="205"/>
      <c r="M32" s="194"/>
    </row>
    <row r="33" s="206" customFormat="true" ht="12.95" hidden="false" customHeight="true" outlineLevel="0" collapsed="false">
      <c r="A33" s="205"/>
      <c r="B33" s="205"/>
      <c r="C33" s="208"/>
      <c r="D33" s="205" t="s">
        <v>6</v>
      </c>
      <c r="E33" s="205" t="n">
        <v>24</v>
      </c>
      <c r="F33" s="205" t="n">
        <v>15</v>
      </c>
      <c r="G33" s="205" t="n">
        <v>-9</v>
      </c>
      <c r="H33" s="205"/>
      <c r="I33" s="205" t="n">
        <v>22</v>
      </c>
      <c r="J33" s="205" t="s">
        <v>278</v>
      </c>
      <c r="K33" s="205"/>
      <c r="L33" s="205" t="n">
        <v>1</v>
      </c>
      <c r="M33" s="194"/>
    </row>
    <row r="34" s="206" customFormat="true" ht="12.95" hidden="false" customHeight="true" outlineLevel="0" collapsed="false">
      <c r="A34" s="205"/>
      <c r="B34" s="205"/>
      <c r="C34" s="208" t="n">
        <v>0.416666666666667</v>
      </c>
      <c r="D34" s="205" t="s">
        <v>29</v>
      </c>
      <c r="E34" s="205" t="n">
        <v>27</v>
      </c>
      <c r="F34" s="205" t="n">
        <v>25</v>
      </c>
      <c r="G34" s="205" t="n">
        <v>-2</v>
      </c>
      <c r="H34" s="205" t="n">
        <v>-23</v>
      </c>
      <c r="I34" s="205" t="n">
        <v>27</v>
      </c>
      <c r="J34" s="205" t="s">
        <v>271</v>
      </c>
      <c r="K34" s="205"/>
      <c r="L34" s="205" t="n">
        <v>1</v>
      </c>
      <c r="M34" s="194"/>
    </row>
    <row r="35" s="206" customFormat="true" ht="12.95" hidden="false" customHeight="true" outlineLevel="0" collapsed="false">
      <c r="A35" s="205"/>
      <c r="B35" s="205"/>
      <c r="C35" s="208"/>
      <c r="D35" s="205" t="s">
        <v>42</v>
      </c>
      <c r="E35" s="205" t="n">
        <v>28</v>
      </c>
      <c r="F35" s="205" t="n">
        <v>24</v>
      </c>
      <c r="G35" s="205" t="n">
        <v>-4</v>
      </c>
      <c r="H35" s="205"/>
      <c r="I35" s="205" t="n">
        <v>27</v>
      </c>
      <c r="J35" s="205"/>
      <c r="K35" s="205"/>
      <c r="L35" s="205"/>
      <c r="M35" s="194"/>
    </row>
    <row r="36" s="206" customFormat="true" ht="12.95" hidden="false" customHeight="true" outlineLevel="0" collapsed="false">
      <c r="A36" s="205"/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194"/>
    </row>
    <row r="37" s="206" customFormat="true" ht="12.95" hidden="false" customHeight="true" outlineLevel="0" collapsed="false">
      <c r="A37" s="205"/>
      <c r="B37" s="205"/>
      <c r="C37" s="205" t="n">
        <v>9</v>
      </c>
      <c r="D37" s="205" t="s">
        <v>2</v>
      </c>
      <c r="E37" s="205" t="n">
        <v>26</v>
      </c>
      <c r="F37" s="205" t="n">
        <v>21</v>
      </c>
      <c r="G37" s="205" t="n">
        <v>-5</v>
      </c>
      <c r="H37" s="205"/>
      <c r="I37" s="205" t="n">
        <v>25</v>
      </c>
      <c r="J37" s="205"/>
      <c r="K37" s="205"/>
      <c r="L37" s="205"/>
      <c r="M37" s="194"/>
    </row>
    <row r="38" s="206" customFormat="true" ht="12.95" hidden="false" customHeight="true" outlineLevel="0" collapsed="false">
      <c r="A38" s="205"/>
      <c r="B38" s="205"/>
      <c r="C38" s="208" t="n">
        <v>0.423611111111111</v>
      </c>
      <c r="D38" s="205" t="s">
        <v>20</v>
      </c>
      <c r="E38" s="205" t="n">
        <v>21</v>
      </c>
      <c r="F38" s="205" t="n">
        <v>15</v>
      </c>
      <c r="G38" s="205" t="n">
        <v>-6</v>
      </c>
      <c r="H38" s="205" t="n">
        <v>-16</v>
      </c>
      <c r="I38" s="205" t="n">
        <v>20</v>
      </c>
      <c r="J38" s="205"/>
      <c r="K38" s="205"/>
      <c r="L38" s="205"/>
      <c r="M38" s="194"/>
    </row>
    <row r="39" s="206" customFormat="true" ht="12.95" hidden="false" customHeight="true" outlineLevel="0" collapsed="false">
      <c r="A39" s="205"/>
      <c r="B39" s="205"/>
      <c r="C39" s="208"/>
      <c r="D39" s="205" t="s">
        <v>1</v>
      </c>
      <c r="E39" s="205" t="n">
        <v>27</v>
      </c>
      <c r="F39" s="205" t="n">
        <v>22</v>
      </c>
      <c r="G39" s="205" t="n">
        <v>-5</v>
      </c>
      <c r="H39" s="205"/>
      <c r="I39" s="205" t="n">
        <v>26</v>
      </c>
      <c r="J39" s="205" t="s">
        <v>274</v>
      </c>
      <c r="K39" s="205"/>
      <c r="L39" s="205" t="n">
        <v>1</v>
      </c>
      <c r="M39" s="194"/>
    </row>
    <row r="40" s="206" customFormat="true" ht="12.95" hidden="false" customHeight="true" outlineLevel="0" collapsed="false">
      <c r="A40" s="205"/>
      <c r="B40" s="205"/>
      <c r="C40" s="205"/>
      <c r="D40" s="25"/>
      <c r="E40" s="25"/>
      <c r="F40" s="205"/>
      <c r="G40" s="205"/>
      <c r="H40" s="205"/>
      <c r="I40" s="205"/>
      <c r="J40" s="205"/>
      <c r="K40" s="205"/>
      <c r="L40" s="205"/>
      <c r="M40" s="194"/>
    </row>
    <row r="41" s="206" customFormat="true" ht="12.95" hidden="false" customHeight="true" outlineLevel="0" collapsed="false">
      <c r="A41" s="205"/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194"/>
    </row>
    <row r="42" s="206" customFormat="true" ht="12.95" hidden="false" customHeight="true" outlineLevel="0" collapsed="false">
      <c r="A42" s="205"/>
      <c r="B42" s="205"/>
      <c r="C42" s="205" t="n">
        <v>10</v>
      </c>
      <c r="D42" s="205" t="s">
        <v>35</v>
      </c>
      <c r="E42" s="205" t="n">
        <v>28</v>
      </c>
      <c r="F42" s="205" t="n">
        <v>19</v>
      </c>
      <c r="G42" s="205" t="n">
        <v>-9</v>
      </c>
      <c r="H42" s="205"/>
      <c r="I42" s="205" t="n">
        <v>26</v>
      </c>
      <c r="J42" s="205"/>
      <c r="K42" s="205"/>
      <c r="L42" s="205"/>
      <c r="M42" s="194"/>
    </row>
    <row r="43" s="206" customFormat="true" ht="12.95" hidden="false" customHeight="true" outlineLevel="0" collapsed="false">
      <c r="A43" s="205"/>
      <c r="B43" s="205"/>
      <c r="C43" s="210"/>
      <c r="D43" s="205" t="s">
        <v>28</v>
      </c>
      <c r="E43" s="205" t="n">
        <v>23</v>
      </c>
      <c r="F43" s="205" t="n">
        <v>20</v>
      </c>
      <c r="G43" s="205" t="n">
        <v>-3</v>
      </c>
      <c r="H43" s="205"/>
      <c r="I43" s="205" t="n">
        <v>23</v>
      </c>
      <c r="J43" s="205"/>
      <c r="K43" s="205"/>
      <c r="L43" s="205"/>
      <c r="M43" s="194"/>
    </row>
    <row r="44" s="206" customFormat="true" ht="12.95" hidden="false" customHeight="true" outlineLevel="0" collapsed="false">
      <c r="A44" s="205"/>
      <c r="B44" s="205"/>
      <c r="C44" s="208" t="n">
        <v>0.430555555555556</v>
      </c>
      <c r="D44" s="205" t="s">
        <v>154</v>
      </c>
      <c r="E44" s="205" t="n">
        <v>20</v>
      </c>
      <c r="F44" s="205" t="n">
        <v>15</v>
      </c>
      <c r="G44" s="205" t="n">
        <v>-5</v>
      </c>
      <c r="H44" s="205" t="n">
        <v>-24</v>
      </c>
      <c r="I44" s="205" t="n">
        <v>19</v>
      </c>
      <c r="J44" s="205"/>
      <c r="K44" s="205"/>
      <c r="L44" s="205"/>
      <c r="M44" s="194"/>
    </row>
    <row r="45" s="206" customFormat="true" ht="12.95" hidden="false" customHeight="true" outlineLevel="0" collapsed="false">
      <c r="A45" s="205"/>
      <c r="B45" s="205"/>
      <c r="C45" s="198"/>
      <c r="D45" s="205" t="s">
        <v>47</v>
      </c>
      <c r="E45" s="205" t="n">
        <v>27</v>
      </c>
      <c r="F45" s="205" t="n">
        <v>20</v>
      </c>
      <c r="G45" s="205" t="n">
        <v>-7</v>
      </c>
      <c r="H45" s="205"/>
      <c r="I45" s="205" t="n">
        <v>26</v>
      </c>
      <c r="J45" s="205"/>
      <c r="K45" s="205"/>
      <c r="L45" s="205"/>
      <c r="M45" s="194"/>
    </row>
    <row r="46" s="206" customFormat="true" ht="12.95" hidden="false" customHeight="true" outlineLevel="0" collapsed="false">
      <c r="A46" s="205"/>
      <c r="B46" s="205"/>
      <c r="C46" s="198"/>
      <c r="D46" s="205"/>
      <c r="E46" s="205"/>
      <c r="F46" s="205"/>
      <c r="G46" s="205"/>
      <c r="H46" s="205"/>
      <c r="I46" s="205"/>
      <c r="J46" s="205"/>
      <c r="K46" s="205"/>
      <c r="L46" s="205"/>
      <c r="M46" s="194"/>
    </row>
    <row r="47" s="206" customFormat="true" ht="12.95" hidden="false" customHeight="true" outlineLevel="0" collapsed="false">
      <c r="A47" s="205" t="n">
        <v>4</v>
      </c>
      <c r="B47" s="205" t="n">
        <v>2</v>
      </c>
      <c r="C47" s="205" t="n">
        <v>11</v>
      </c>
      <c r="D47" s="205" t="s">
        <v>34</v>
      </c>
      <c r="E47" s="205" t="n">
        <v>27</v>
      </c>
      <c r="F47" s="205" t="n">
        <v>25</v>
      </c>
      <c r="G47" s="205" t="n">
        <v>-2</v>
      </c>
      <c r="H47" s="205"/>
      <c r="I47" s="205" t="n">
        <v>27</v>
      </c>
      <c r="J47" s="205"/>
      <c r="K47" s="205"/>
      <c r="L47" s="205" t="n">
        <v>2</v>
      </c>
      <c r="M47" s="194"/>
    </row>
    <row r="48" s="206" customFormat="true" ht="12.95" hidden="false" customHeight="true" outlineLevel="0" collapsed="false">
      <c r="A48" s="205"/>
      <c r="B48" s="205" t="n">
        <v>2</v>
      </c>
      <c r="C48" s="210"/>
      <c r="D48" s="205" t="s">
        <v>10</v>
      </c>
      <c r="E48" s="205" t="n">
        <v>18</v>
      </c>
      <c r="F48" s="205" t="n">
        <v>13</v>
      </c>
      <c r="G48" s="205" t="n">
        <v>-5</v>
      </c>
      <c r="H48" s="205"/>
      <c r="I48" s="205" t="n">
        <v>17</v>
      </c>
      <c r="J48" s="205"/>
      <c r="K48" s="205"/>
      <c r="L48" s="205" t="n">
        <v>2</v>
      </c>
      <c r="M48" s="194"/>
    </row>
    <row r="49" s="206" customFormat="true" ht="12.95" hidden="false" customHeight="true" outlineLevel="0" collapsed="false">
      <c r="A49" s="205"/>
      <c r="B49" s="205" t="n">
        <v>2</v>
      </c>
      <c r="C49" s="208" t="n">
        <v>0.4375</v>
      </c>
      <c r="D49" s="205" t="s">
        <v>37</v>
      </c>
      <c r="E49" s="205" t="n">
        <v>27</v>
      </c>
      <c r="F49" s="205" t="n">
        <v>22</v>
      </c>
      <c r="G49" s="205" t="n">
        <v>-5</v>
      </c>
      <c r="H49" s="205" t="n">
        <v>-10</v>
      </c>
      <c r="I49" s="205" t="n">
        <v>26</v>
      </c>
      <c r="J49" s="205"/>
      <c r="K49" s="205"/>
      <c r="L49" s="205" t="n">
        <v>2</v>
      </c>
      <c r="M49" s="194"/>
    </row>
    <row r="50" s="206" customFormat="true" ht="12.95" hidden="false" customHeight="true" outlineLevel="0" collapsed="false">
      <c r="A50" s="205"/>
      <c r="B50" s="205" t="n">
        <v>2</v>
      </c>
      <c r="C50" s="198"/>
      <c r="D50" s="205" t="s">
        <v>44</v>
      </c>
      <c r="E50" s="205" t="n">
        <v>23</v>
      </c>
      <c r="F50" s="205" t="n">
        <v>25</v>
      </c>
      <c r="G50" s="205" t="n">
        <v>2</v>
      </c>
      <c r="H50" s="205"/>
      <c r="I50" s="205" t="n">
        <v>24</v>
      </c>
      <c r="J50" s="205" t="s">
        <v>261</v>
      </c>
      <c r="K50" s="205"/>
      <c r="L50" s="205" t="n">
        <v>3</v>
      </c>
      <c r="M50" s="194"/>
    </row>
    <row r="51" s="206" customFormat="true" ht="12.95" hidden="false" customHeight="true" outlineLevel="0" collapsed="false">
      <c r="A51" s="205"/>
      <c r="B51" s="205"/>
      <c r="C51" s="198"/>
      <c r="D51" s="205"/>
      <c r="E51" s="205"/>
      <c r="F51" s="205"/>
      <c r="G51" s="205"/>
      <c r="H51" s="205"/>
      <c r="I51" s="205"/>
      <c r="J51" s="205"/>
      <c r="K51" s="205"/>
      <c r="L51" s="205"/>
      <c r="M51" s="194"/>
    </row>
    <row r="52" s="206" customFormat="true" ht="12.95" hidden="false" customHeight="true" outlineLevel="0" collapsed="false">
      <c r="A52" s="205"/>
      <c r="B52" s="205"/>
      <c r="C52" s="205" t="n">
        <v>12</v>
      </c>
      <c r="D52" s="205" t="s">
        <v>32</v>
      </c>
      <c r="E52" s="205" t="n">
        <v>13</v>
      </c>
      <c r="F52" s="205" t="n">
        <v>10</v>
      </c>
      <c r="G52" s="205" t="n">
        <v>-3</v>
      </c>
      <c r="H52" s="205"/>
      <c r="I52" s="205" t="n">
        <v>13</v>
      </c>
      <c r="J52" s="205"/>
      <c r="K52" s="205"/>
      <c r="L52" s="205"/>
      <c r="M52" s="194"/>
    </row>
    <row r="53" s="206" customFormat="true" ht="12.95" hidden="false" customHeight="true" outlineLevel="0" collapsed="false">
      <c r="A53" s="205"/>
      <c r="B53" s="205"/>
      <c r="C53" s="208"/>
      <c r="D53" s="205" t="s">
        <v>23</v>
      </c>
      <c r="E53" s="205" t="n">
        <v>26</v>
      </c>
      <c r="F53" s="205" t="n">
        <v>17</v>
      </c>
      <c r="G53" s="205" t="n">
        <v>-9</v>
      </c>
      <c r="H53" s="205"/>
      <c r="I53" s="205" t="n">
        <v>24</v>
      </c>
      <c r="J53" s="205"/>
      <c r="K53" s="205"/>
      <c r="L53" s="205"/>
      <c r="M53" s="194"/>
    </row>
    <row r="54" s="206" customFormat="true" ht="12.95" hidden="false" customHeight="true" outlineLevel="0" collapsed="false">
      <c r="A54" s="205"/>
      <c r="B54" s="205"/>
      <c r="C54" s="208" t="n">
        <v>0.444444444444444</v>
      </c>
      <c r="D54" s="205" t="s">
        <v>33</v>
      </c>
      <c r="E54" s="205" t="n">
        <v>34</v>
      </c>
      <c r="F54" s="205" t="n">
        <v>27</v>
      </c>
      <c r="G54" s="205" t="n">
        <v>-7</v>
      </c>
      <c r="H54" s="205" t="n">
        <v>-25</v>
      </c>
      <c r="I54" s="205" t="n">
        <v>33</v>
      </c>
      <c r="J54" s="205"/>
      <c r="K54" s="205"/>
      <c r="L54" s="205"/>
      <c r="M54" s="194"/>
    </row>
    <row r="55" s="206" customFormat="true" ht="12.95" hidden="false" customHeight="true" outlineLevel="0" collapsed="false">
      <c r="A55" s="205"/>
      <c r="B55" s="205"/>
      <c r="C55" s="198"/>
      <c r="D55" s="205" t="s">
        <v>40</v>
      </c>
      <c r="E55" s="205" t="n">
        <v>30</v>
      </c>
      <c r="F55" s="205" t="n">
        <v>24</v>
      </c>
      <c r="G55" s="205" t="n">
        <v>-6</v>
      </c>
      <c r="H55" s="205"/>
      <c r="I55" s="205" t="n">
        <v>29</v>
      </c>
      <c r="J55" s="205"/>
      <c r="K55" s="205"/>
      <c r="L55" s="205"/>
      <c r="M55" s="194"/>
    </row>
    <row r="56" s="206" customFormat="true" ht="12.95" hidden="false" customHeight="true" outlineLevel="0" collapsed="false">
      <c r="A56" s="205"/>
      <c r="B56" s="205"/>
      <c r="C56" s="198"/>
      <c r="D56" s="205"/>
      <c r="E56" s="205"/>
      <c r="F56" s="205"/>
      <c r="G56" s="205"/>
      <c r="H56" s="205"/>
      <c r="I56" s="205"/>
      <c r="J56" s="205"/>
      <c r="K56" s="205"/>
      <c r="L56" s="205"/>
      <c r="M56" s="194"/>
    </row>
    <row r="57" s="212" customFormat="true" ht="12.95" hidden="false" customHeight="true" outlineLevel="0" collapsed="false">
      <c r="A57" s="194" t="n">
        <v>1</v>
      </c>
      <c r="B57" s="194" t="n">
        <v>5</v>
      </c>
      <c r="C57" s="216" t="n">
        <v>13</v>
      </c>
      <c r="D57" s="194" t="s">
        <v>8</v>
      </c>
      <c r="E57" s="205" t="n">
        <v>17</v>
      </c>
      <c r="F57" s="194" t="n">
        <v>23</v>
      </c>
      <c r="G57" s="194" t="n">
        <v>6</v>
      </c>
      <c r="H57" s="194"/>
      <c r="I57" s="194" t="n">
        <v>20</v>
      </c>
      <c r="J57" s="194" t="s">
        <v>264</v>
      </c>
      <c r="K57" s="194"/>
      <c r="L57" s="194" t="n">
        <v>6</v>
      </c>
      <c r="M57" s="211"/>
    </row>
    <row r="58" s="212" customFormat="true" ht="12.95" hidden="false" customHeight="true" outlineLevel="0" collapsed="false">
      <c r="A58" s="194"/>
      <c r="B58" s="194" t="n">
        <v>5</v>
      </c>
      <c r="C58" s="217" t="n">
        <v>0.451388888888889</v>
      </c>
      <c r="D58" s="194" t="s">
        <v>22</v>
      </c>
      <c r="E58" s="205" t="n">
        <v>29</v>
      </c>
      <c r="F58" s="194" t="n">
        <v>31</v>
      </c>
      <c r="G58" s="194" t="n">
        <v>2</v>
      </c>
      <c r="H58" s="194" t="n">
        <v>5</v>
      </c>
      <c r="I58" s="194" t="n">
        <v>30</v>
      </c>
      <c r="J58" s="194"/>
      <c r="K58" s="194"/>
      <c r="L58" s="194" t="n">
        <v>5</v>
      </c>
      <c r="M58" s="211"/>
    </row>
    <row r="59" s="212" customFormat="true" ht="12.95" hidden="false" customHeight="true" outlineLevel="0" collapsed="false">
      <c r="A59" s="194"/>
      <c r="B59" s="194" t="n">
        <v>5</v>
      </c>
      <c r="C59" s="213"/>
      <c r="D59" s="194" t="s">
        <v>7</v>
      </c>
      <c r="E59" s="205" t="n">
        <v>26</v>
      </c>
      <c r="F59" s="194" t="n">
        <v>23</v>
      </c>
      <c r="G59" s="194" t="n">
        <v>-3</v>
      </c>
      <c r="H59" s="194"/>
      <c r="I59" s="194" t="n">
        <v>26</v>
      </c>
      <c r="J59" s="194"/>
      <c r="K59" s="194"/>
      <c r="L59" s="194" t="n">
        <v>5</v>
      </c>
      <c r="M59" s="211"/>
    </row>
    <row r="60" s="212" customFormat="true" ht="12.95" hidden="false" customHeight="true" outlineLevel="0" collapsed="false">
      <c r="A60" s="194"/>
      <c r="B60" s="194"/>
      <c r="C60" s="213"/>
      <c r="D60" s="194"/>
      <c r="E60" s="205"/>
      <c r="F60" s="194"/>
      <c r="G60" s="194"/>
      <c r="H60" s="194"/>
      <c r="I60" s="194"/>
      <c r="J60" s="194"/>
      <c r="K60" s="194"/>
      <c r="L60" s="194"/>
      <c r="M60" s="211"/>
    </row>
    <row r="61" s="212" customFormat="true" ht="12.95" hidden="false" customHeight="true" outlineLevel="0" collapsed="false">
      <c r="A61" s="194"/>
      <c r="B61" s="194"/>
      <c r="C61" s="213"/>
      <c r="D61" s="194"/>
      <c r="E61" s="205"/>
      <c r="F61" s="194"/>
      <c r="G61" s="194"/>
      <c r="H61" s="194"/>
      <c r="I61" s="194"/>
      <c r="J61" s="194"/>
      <c r="K61" s="194"/>
      <c r="L61" s="194"/>
      <c r="M61" s="211"/>
    </row>
    <row r="62" s="212" customFormat="true" ht="12.95" hidden="false" customHeight="true" outlineLevel="0" collapsed="false">
      <c r="A62" s="194"/>
      <c r="B62" s="194"/>
      <c r="C62" s="213"/>
      <c r="D62" s="194"/>
      <c r="E62" s="205"/>
      <c r="F62" s="194"/>
      <c r="G62" s="194"/>
      <c r="H62" s="194"/>
      <c r="I62" s="194"/>
      <c r="J62" s="194"/>
      <c r="K62" s="194"/>
      <c r="L62" s="194"/>
      <c r="M62" s="211"/>
    </row>
    <row r="63" s="212" customFormat="true" ht="12.95" hidden="false" customHeight="true" outlineLevel="0" collapsed="false">
      <c r="A63" s="194"/>
      <c r="B63" s="194"/>
      <c r="C63" s="213"/>
      <c r="D63" s="194"/>
      <c r="E63" s="205"/>
      <c r="F63" s="194"/>
      <c r="G63" s="194"/>
      <c r="H63" s="194"/>
      <c r="I63" s="194"/>
      <c r="J63" s="194"/>
      <c r="K63" s="194"/>
      <c r="L63" s="194"/>
      <c r="M63" s="211"/>
    </row>
    <row r="64" s="212" customFormat="true" ht="12.95" hidden="false" customHeight="true" outlineLevel="0" collapsed="false">
      <c r="A64" s="194"/>
      <c r="B64" s="194"/>
      <c r="C64" s="213"/>
      <c r="D64" s="194"/>
      <c r="E64" s="205"/>
      <c r="F64" s="194"/>
      <c r="G64" s="194"/>
      <c r="H64" s="194"/>
      <c r="I64" s="194"/>
      <c r="J64" s="194"/>
      <c r="K64" s="194"/>
      <c r="L64" s="194"/>
      <c r="M64" s="211"/>
    </row>
    <row r="65" s="212" customFormat="true" ht="12.95" hidden="false" customHeight="true" outlineLevel="0" collapsed="false">
      <c r="A65" s="194"/>
      <c r="B65" s="194"/>
      <c r="C65" s="213"/>
      <c r="D65" s="194"/>
      <c r="E65" s="205"/>
      <c r="F65" s="194"/>
      <c r="G65" s="194"/>
      <c r="H65" s="194"/>
      <c r="I65" s="194"/>
      <c r="J65" s="194"/>
      <c r="K65" s="194"/>
      <c r="L65" s="194"/>
      <c r="M65" s="211"/>
    </row>
    <row r="66" customFormat="false" ht="12.95" hidden="false" customHeight="true" outlineLevel="0" collapsed="false">
      <c r="A66" s="194"/>
      <c r="B66" s="194"/>
      <c r="C66" s="213"/>
      <c r="E66" s="205"/>
      <c r="F66" s="194"/>
      <c r="G66" s="194"/>
      <c r="H66" s="194"/>
      <c r="I66" s="194"/>
      <c r="J66" s="194"/>
      <c r="K66" s="194"/>
      <c r="L66" s="194"/>
    </row>
    <row r="67" customFormat="false" ht="12.95" hidden="false" customHeight="true" outlineLevel="0" collapsed="false">
      <c r="A67" s="194"/>
      <c r="B67" s="194"/>
      <c r="C67" s="213"/>
      <c r="E67" s="205"/>
      <c r="F67" s="194"/>
      <c r="G67" s="194"/>
      <c r="H67" s="194"/>
      <c r="I67" s="194"/>
      <c r="J67" s="194"/>
      <c r="K67" s="194"/>
      <c r="L67" s="194"/>
    </row>
    <row r="68" customFormat="false" ht="12.95" hidden="false" customHeight="true" outlineLevel="0" collapsed="false">
      <c r="A68" s="194"/>
      <c r="B68" s="194"/>
      <c r="C68" s="213"/>
      <c r="E68" s="205"/>
      <c r="F68" s="194"/>
      <c r="G68" s="194"/>
      <c r="H68" s="194"/>
      <c r="I68" s="194"/>
      <c r="J68" s="194"/>
      <c r="K68" s="194"/>
      <c r="L68" s="194"/>
    </row>
    <row r="69" customFormat="false" ht="12.95" hidden="false" customHeight="true" outlineLevel="0" collapsed="false">
      <c r="A69" s="194"/>
      <c r="B69" s="194"/>
      <c r="C69" s="213"/>
      <c r="E69" s="205"/>
      <c r="F69" s="194"/>
      <c r="G69" s="194"/>
      <c r="H69" s="194"/>
      <c r="I69" s="194"/>
      <c r="J69" s="194"/>
      <c r="K69" s="194"/>
      <c r="L69" s="194"/>
    </row>
    <row r="70" customFormat="false" ht="12.95" hidden="false" customHeight="true" outlineLevel="0" collapsed="false">
      <c r="A70" s="194"/>
      <c r="B70" s="194"/>
      <c r="C70" s="213"/>
      <c r="E70" s="205"/>
      <c r="F70" s="194"/>
      <c r="G70" s="194"/>
      <c r="H70" s="194"/>
      <c r="I70" s="194"/>
      <c r="J70" s="194"/>
      <c r="K70" s="194"/>
      <c r="L70" s="194"/>
    </row>
    <row r="71" customFormat="false" ht="12.95" hidden="false" customHeight="true" outlineLevel="0" collapsed="false">
      <c r="A71" s="194"/>
      <c r="B71" s="194"/>
      <c r="C71" s="213"/>
      <c r="E71" s="205"/>
      <c r="F71" s="194"/>
      <c r="G71" s="194"/>
      <c r="H71" s="194"/>
      <c r="I71" s="194"/>
      <c r="J71" s="194"/>
      <c r="K71" s="194"/>
      <c r="L71" s="194"/>
    </row>
    <row r="72" customFormat="false" ht="12.95" hidden="false" customHeight="true" outlineLevel="0" collapsed="false">
      <c r="A72" s="194"/>
      <c r="B72" s="194"/>
      <c r="C72" s="213"/>
      <c r="E72" s="205"/>
      <c r="F72" s="194"/>
      <c r="G72" s="194"/>
      <c r="H72" s="194"/>
      <c r="I72" s="194"/>
      <c r="J72" s="194"/>
      <c r="K72" s="194"/>
      <c r="L72" s="194"/>
    </row>
    <row r="73" customFormat="false" ht="12.95" hidden="false" customHeight="true" outlineLevel="0" collapsed="false">
      <c r="A73" s="194"/>
      <c r="B73" s="194"/>
      <c r="C73" s="213"/>
      <c r="E73" s="205"/>
      <c r="F73" s="194"/>
      <c r="G73" s="194"/>
      <c r="H73" s="194"/>
      <c r="I73" s="194"/>
      <c r="J73" s="194"/>
      <c r="K73" s="194"/>
      <c r="L73" s="194"/>
    </row>
    <row r="74" customFormat="false" ht="12.95" hidden="false" customHeight="true" outlineLevel="0" collapsed="false">
      <c r="A74" s="194"/>
      <c r="B74" s="194"/>
      <c r="C74" s="213"/>
      <c r="E74" s="205"/>
      <c r="F74" s="194"/>
      <c r="G74" s="194"/>
      <c r="H74" s="194"/>
      <c r="I74" s="194"/>
      <c r="J74" s="194"/>
      <c r="K74" s="194"/>
      <c r="L74" s="194"/>
    </row>
    <row r="75" customFormat="false" ht="12.95" hidden="false" customHeight="true" outlineLevel="0" collapsed="false">
      <c r="A75" s="194"/>
      <c r="B75" s="194"/>
      <c r="C75" s="213"/>
      <c r="E75" s="205"/>
      <c r="F75" s="194"/>
      <c r="G75" s="194"/>
      <c r="H75" s="194"/>
      <c r="I75" s="194"/>
      <c r="J75" s="194"/>
      <c r="K75" s="194"/>
      <c r="L75" s="194"/>
    </row>
    <row r="76" customFormat="false" ht="12.95" hidden="false" customHeight="true" outlineLevel="0" collapsed="false">
      <c r="A76" s="194"/>
      <c r="B76" s="194"/>
      <c r="C76" s="213"/>
      <c r="E76" s="205"/>
      <c r="F76" s="194"/>
      <c r="G76" s="194"/>
      <c r="H76" s="194"/>
      <c r="I76" s="194"/>
      <c r="J76" s="194"/>
      <c r="K76" s="194"/>
      <c r="L76" s="194"/>
    </row>
    <row r="77" customFormat="false" ht="12.95" hidden="false" customHeight="true" outlineLevel="0" collapsed="false">
      <c r="A77" s="194"/>
      <c r="B77" s="194"/>
      <c r="C77" s="213"/>
      <c r="E77" s="205"/>
      <c r="F77" s="194"/>
      <c r="G77" s="194"/>
      <c r="H77" s="194"/>
      <c r="I77" s="194"/>
      <c r="J77" s="194"/>
      <c r="K77" s="194"/>
      <c r="L77" s="194"/>
    </row>
    <row r="78" customFormat="false" ht="12.95" hidden="false" customHeight="true" outlineLevel="0" collapsed="false">
      <c r="A78" s="194"/>
      <c r="B78" s="194"/>
      <c r="C78" s="213"/>
      <c r="E78" s="205"/>
      <c r="F78" s="194"/>
      <c r="G78" s="194"/>
      <c r="H78" s="194"/>
      <c r="I78" s="194"/>
      <c r="J78" s="194"/>
      <c r="K78" s="194"/>
      <c r="L78" s="194"/>
    </row>
    <row r="79" customFormat="false" ht="12.95" hidden="false" customHeight="true" outlineLevel="0" collapsed="false">
      <c r="A79" s="194"/>
      <c r="B79" s="194"/>
      <c r="C79" s="213"/>
      <c r="E79" s="205"/>
      <c r="F79" s="194"/>
      <c r="G79" s="194"/>
      <c r="H79" s="194"/>
      <c r="I79" s="194"/>
      <c r="J79" s="194"/>
      <c r="K79" s="194"/>
      <c r="L79" s="209" t="n">
        <f aca="false">SUM(L4:L59)</f>
        <v>59</v>
      </c>
    </row>
    <row r="80" customFormat="false" ht="12.95" hidden="false" customHeight="true" outlineLevel="0" collapsed="false">
      <c r="E80" s="205"/>
    </row>
    <row r="81" customFormat="false" ht="12.95" hidden="false" customHeight="true" outlineLevel="0" collapsed="false">
      <c r="E81" s="205"/>
    </row>
    <row r="82" customFormat="false" ht="12.95" hidden="false" customHeight="true" outlineLevel="0" collapsed="false">
      <c r="E82" s="205"/>
    </row>
    <row r="83" customFormat="false" ht="12.95" hidden="false" customHeight="true" outlineLevel="0" collapsed="false">
      <c r="E83" s="205"/>
    </row>
    <row r="84" customFormat="false" ht="12.95" hidden="false" customHeight="true" outlineLevel="0" collapsed="false">
      <c r="E84" s="205"/>
    </row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1.5" hidden="false" customHeight="true" outlineLevel="0" collapsed="false"/>
    <row r="98" customFormat="false" ht="11.5" hidden="false" customHeight="true" outlineLevel="0" collapsed="false"/>
    <row r="99" customFormat="false" ht="11.5" hidden="false" customHeight="true" outlineLevel="0" collapsed="false"/>
    <row r="100" customFormat="false" ht="11.5" hidden="false" customHeight="true" outlineLevel="0" collapsed="false"/>
    <row r="101" customFormat="false" ht="11.5" hidden="false" customHeight="true" outlineLevel="0" collapsed="false"/>
    <row r="102" customFormat="false" ht="11.5" hidden="false" customHeight="true" outlineLevel="0" collapsed="false"/>
    <row r="103" customFormat="false" ht="11.5" hidden="false" customHeight="true" outlineLevel="0" collapsed="false"/>
    <row r="104" customFormat="false" ht="11.5" hidden="false" customHeight="true" outlineLevel="0" collapsed="false"/>
    <row r="105" customFormat="false" ht="11.5" hidden="false" customHeight="true" outlineLevel="0" collapsed="false"/>
    <row r="106" customFormat="false" ht="11.5" hidden="false" customHeight="true" outlineLevel="0" collapsed="false"/>
    <row r="107" customFormat="false" ht="11.5" hidden="false" customHeight="true" outlineLevel="0" collapsed="false"/>
    <row r="108" customFormat="false" ht="11.5" hidden="false" customHeight="true" outlineLevel="0" collapsed="false"/>
    <row r="109" customFormat="false" ht="11.5" hidden="false" customHeight="true" outlineLevel="0" collapsed="false"/>
    <row r="110" customFormat="false" ht="11.5" hidden="false" customHeight="true" outlineLevel="0" collapsed="false"/>
    <row r="111" customFormat="false" ht="11.5" hidden="false" customHeight="true" outlineLevel="0" collapsed="false"/>
    <row r="112" customFormat="false" ht="11.5" hidden="false" customHeight="true" outlineLevel="0" collapsed="false"/>
    <row r="113" customFormat="false" ht="11.5" hidden="false" customHeight="true" outlineLevel="0" collapsed="false"/>
    <row r="114" customFormat="false" ht="11.5" hidden="false" customHeight="true" outlineLevel="0" collapsed="false"/>
    <row r="115" customFormat="false" ht="11.5" hidden="false" customHeight="true" outlineLevel="0" collapsed="false"/>
    <row r="116" customFormat="false" ht="11.5" hidden="false" customHeight="true" outlineLevel="0" collapsed="false"/>
    <row r="117" customFormat="false" ht="11.5" hidden="false" customHeight="true" outlineLevel="0" collapsed="false"/>
    <row r="118" customFormat="false" ht="11.5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2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D16" activeCellId="0" sqref="D16"/>
    </sheetView>
  </sheetViews>
  <sheetFormatPr defaultColWidth="12.5" defaultRowHeight="19.45" zeroHeight="false" outlineLevelRow="0" outlineLevelCol="0"/>
  <cols>
    <col collapsed="false" customWidth="true" hidden="false" outlineLevel="0" max="2" min="1" style="192" width="7.5"/>
    <col collapsed="false" customWidth="true" hidden="false" outlineLevel="0" max="3" min="3" style="193" width="11.5"/>
    <col collapsed="false" customWidth="true" hidden="false" outlineLevel="0" max="4" min="4" style="194" width="16.5"/>
    <col collapsed="false" customWidth="true" hidden="false" outlineLevel="0" max="5" min="5" style="195" width="8.49"/>
    <col collapsed="false" customWidth="true" hidden="false" outlineLevel="0" max="6" min="6" style="192" width="10.5"/>
    <col collapsed="false" customWidth="true" hidden="false" outlineLevel="0" max="7" min="7" style="192" width="6.5"/>
    <col collapsed="false" customWidth="true" hidden="false" outlineLevel="0" max="8" min="8" style="192" width="7.5"/>
    <col collapsed="false" customWidth="false" hidden="false" outlineLevel="0" max="9" min="9" style="192" width="12.5"/>
    <col collapsed="false" customWidth="true" hidden="false" outlineLevel="0" max="10" min="10" style="192" width="24.5"/>
    <col collapsed="false" customWidth="true" hidden="false" outlineLevel="0" max="11" min="11" style="192" width="8.49"/>
    <col collapsed="false" customWidth="true" hidden="false" outlineLevel="0" max="12" min="12" style="192" width="7.5"/>
    <col collapsed="false" customWidth="false" hidden="false" outlineLevel="0" max="13" min="13" style="196" width="12.5"/>
    <col collapsed="false" customWidth="false" hidden="false" outlineLevel="0" max="257" min="14" style="197" width="12.5"/>
  </cols>
  <sheetData>
    <row r="1" s="200" customFormat="true" ht="12.8" hidden="false" customHeight="true" outlineLevel="0" collapsed="false">
      <c r="A1" s="198" t="s">
        <v>246</v>
      </c>
      <c r="B1" s="198" t="s">
        <v>247</v>
      </c>
      <c r="C1" s="198" t="s">
        <v>248</v>
      </c>
      <c r="D1" s="198" t="s">
        <v>249</v>
      </c>
      <c r="E1" s="198" t="s">
        <v>250</v>
      </c>
      <c r="F1" s="198" t="s">
        <v>250</v>
      </c>
      <c r="G1" s="198" t="s">
        <v>251</v>
      </c>
      <c r="H1" s="198" t="s">
        <v>247</v>
      </c>
      <c r="I1" s="198" t="s">
        <v>252</v>
      </c>
      <c r="J1" s="198" t="s">
        <v>253</v>
      </c>
      <c r="K1" s="198" t="s">
        <v>254</v>
      </c>
      <c r="L1" s="198" t="s">
        <v>255</v>
      </c>
      <c r="M1" s="199"/>
    </row>
    <row r="2" s="204" customFormat="true" ht="12.8" hidden="false" customHeight="true" outlineLevel="0" collapsed="false">
      <c r="A2" s="201"/>
      <c r="B2" s="201" t="s">
        <v>250</v>
      </c>
      <c r="C2" s="201"/>
      <c r="D2" s="202" t="n">
        <v>45638</v>
      </c>
      <c r="E2" s="201" t="s">
        <v>256</v>
      </c>
      <c r="F2" s="201" t="s">
        <v>257</v>
      </c>
      <c r="G2" s="201"/>
      <c r="H2" s="201" t="s">
        <v>258</v>
      </c>
      <c r="I2" s="201" t="s">
        <v>250</v>
      </c>
      <c r="J2" s="201" t="s">
        <v>269</v>
      </c>
      <c r="K2" s="201" t="s">
        <v>250</v>
      </c>
      <c r="L2" s="201" t="s">
        <v>250</v>
      </c>
      <c r="M2" s="203"/>
    </row>
    <row r="3" s="206" customFormat="true" ht="12.8" hidden="false" customHeight="true" outlineLevel="0" collapsed="false">
      <c r="A3" s="205"/>
      <c r="B3" s="205"/>
      <c r="C3" s="198"/>
      <c r="D3" s="205"/>
      <c r="E3" s="205"/>
      <c r="F3" s="205"/>
      <c r="G3" s="205"/>
      <c r="H3" s="205"/>
      <c r="I3" s="205"/>
      <c r="J3" s="205"/>
      <c r="K3" s="205"/>
      <c r="L3" s="205"/>
      <c r="M3" s="194"/>
    </row>
    <row r="4" s="206" customFormat="true" ht="12.8" hidden="false" customHeight="true" outlineLevel="0" collapsed="false">
      <c r="A4" s="205"/>
      <c r="B4" s="205"/>
      <c r="C4" s="205" t="n">
        <v>1</v>
      </c>
      <c r="D4" s="207" t="s">
        <v>33</v>
      </c>
      <c r="E4" s="207" t="n">
        <v>33</v>
      </c>
      <c r="F4" s="205" t="n">
        <v>36</v>
      </c>
      <c r="G4" s="205" t="n">
        <v>3</v>
      </c>
      <c r="H4" s="205"/>
      <c r="I4" s="205" t="n">
        <v>34</v>
      </c>
      <c r="J4" s="205" t="s">
        <v>279</v>
      </c>
      <c r="K4" s="205" t="n">
        <v>1</v>
      </c>
      <c r="L4" s="205" t="n">
        <v>2</v>
      </c>
      <c r="M4" s="194"/>
    </row>
    <row r="5" s="206" customFormat="true" ht="12.8" hidden="false" customHeight="true" outlineLevel="0" collapsed="false">
      <c r="A5" s="205"/>
      <c r="B5" s="205"/>
      <c r="C5" s="208"/>
      <c r="D5" s="207" t="s">
        <v>20</v>
      </c>
      <c r="E5" s="207" t="n">
        <v>20</v>
      </c>
      <c r="F5" s="205" t="n">
        <v>18</v>
      </c>
      <c r="G5" s="205" t="n">
        <v>-2</v>
      </c>
      <c r="H5" s="205"/>
      <c r="I5" s="205" t="n">
        <v>20</v>
      </c>
      <c r="J5" s="205"/>
      <c r="K5" s="205"/>
      <c r="L5" s="205"/>
      <c r="M5" s="194"/>
    </row>
    <row r="6" s="206" customFormat="true" ht="12.8" hidden="false" customHeight="true" outlineLevel="0" collapsed="false">
      <c r="A6" s="205"/>
      <c r="B6" s="205"/>
      <c r="C6" s="208" t="n">
        <v>0.375</v>
      </c>
      <c r="D6" s="207" t="s">
        <v>13</v>
      </c>
      <c r="E6" s="207" t="n">
        <v>26</v>
      </c>
      <c r="F6" s="205" t="n">
        <v>19</v>
      </c>
      <c r="G6" s="205" t="n">
        <v>-7</v>
      </c>
      <c r="H6" s="205" t="n">
        <v>-5</v>
      </c>
      <c r="I6" s="205" t="n">
        <v>25</v>
      </c>
      <c r="J6" s="205"/>
      <c r="K6" s="205"/>
      <c r="L6" s="205"/>
      <c r="M6" s="194"/>
    </row>
    <row r="7" s="206" customFormat="true" ht="12.8" hidden="false" customHeight="true" outlineLevel="0" collapsed="false">
      <c r="A7" s="205"/>
      <c r="B7" s="205"/>
      <c r="C7" s="208"/>
      <c r="D7" s="207" t="s">
        <v>36</v>
      </c>
      <c r="E7" s="207" t="n">
        <v>26</v>
      </c>
      <c r="F7" s="205" t="n">
        <v>27</v>
      </c>
      <c r="G7" s="205" t="n">
        <v>1</v>
      </c>
      <c r="H7" s="205"/>
      <c r="I7" s="205" t="n">
        <v>26</v>
      </c>
      <c r="J7" s="205"/>
      <c r="K7" s="205" t="n">
        <v>1</v>
      </c>
      <c r="L7" s="205" t="n">
        <v>1</v>
      </c>
      <c r="M7" s="194"/>
    </row>
    <row r="8" s="206" customFormat="true" ht="12.8" hidden="false" customHeight="true" outlineLevel="0" collapsed="false">
      <c r="A8" s="205"/>
      <c r="B8" s="205"/>
      <c r="C8" s="205"/>
      <c r="D8" s="207"/>
      <c r="E8" s="207"/>
      <c r="F8" s="205"/>
      <c r="G8" s="205"/>
      <c r="H8" s="205"/>
      <c r="I8" s="205"/>
      <c r="J8" s="205"/>
      <c r="K8" s="205"/>
      <c r="L8" s="205"/>
      <c r="M8" s="194"/>
    </row>
    <row r="9" s="206" customFormat="true" ht="12.95" hidden="false" customHeight="true" outlineLevel="0" collapsed="false">
      <c r="A9" s="205"/>
      <c r="B9" s="205"/>
      <c r="C9" s="205" t="n">
        <v>2</v>
      </c>
      <c r="D9" s="205" t="s">
        <v>4</v>
      </c>
      <c r="E9" s="205" t="n">
        <v>27</v>
      </c>
      <c r="F9" s="205" t="n">
        <v>29</v>
      </c>
      <c r="G9" s="205" t="n">
        <v>2</v>
      </c>
      <c r="H9" s="205"/>
      <c r="I9" s="205" t="n">
        <v>28</v>
      </c>
      <c r="J9" s="205"/>
      <c r="K9" s="205" t="n">
        <v>1</v>
      </c>
      <c r="L9" s="205" t="n">
        <v>1</v>
      </c>
      <c r="M9" s="194"/>
    </row>
    <row r="10" s="206" customFormat="true" ht="12.95" hidden="false" customHeight="true" outlineLevel="0" collapsed="false">
      <c r="A10" s="205"/>
      <c r="B10" s="205"/>
      <c r="C10" s="208"/>
      <c r="D10" s="205" t="s">
        <v>23</v>
      </c>
      <c r="E10" s="205" t="n">
        <v>24</v>
      </c>
      <c r="F10" s="205" t="n">
        <v>23</v>
      </c>
      <c r="G10" s="205" t="n">
        <v>-1</v>
      </c>
      <c r="H10" s="205"/>
      <c r="I10" s="205" t="n">
        <v>24</v>
      </c>
      <c r="J10" s="205"/>
      <c r="K10" s="205"/>
      <c r="L10" s="205"/>
      <c r="M10" s="194"/>
    </row>
    <row r="11" s="206" customFormat="true" ht="12.95" hidden="false" customHeight="true" outlineLevel="0" collapsed="false">
      <c r="A11" s="205"/>
      <c r="B11" s="205"/>
      <c r="C11" s="208" t="n">
        <v>0.381944444444444</v>
      </c>
      <c r="D11" s="205" t="s">
        <v>42</v>
      </c>
      <c r="E11" s="205" t="n">
        <v>27</v>
      </c>
      <c r="F11" s="205" t="n">
        <v>29</v>
      </c>
      <c r="G11" s="205" t="n">
        <v>2</v>
      </c>
      <c r="H11" s="205" t="n">
        <v>1</v>
      </c>
      <c r="I11" s="205" t="n">
        <v>28</v>
      </c>
      <c r="J11" s="205"/>
      <c r="K11" s="205" t="n">
        <v>1</v>
      </c>
      <c r="L11" s="205" t="n">
        <v>1</v>
      </c>
      <c r="M11" s="194"/>
    </row>
    <row r="12" s="206" customFormat="true" ht="12.95" hidden="false" customHeight="true" outlineLevel="0" collapsed="false">
      <c r="A12" s="205"/>
      <c r="B12" s="205"/>
      <c r="C12" s="205"/>
      <c r="D12" s="205" t="s">
        <v>48</v>
      </c>
      <c r="E12" s="205" t="n">
        <v>20</v>
      </c>
      <c r="F12" s="205" t="n">
        <v>18</v>
      </c>
      <c r="G12" s="205" t="n">
        <v>-2</v>
      </c>
      <c r="H12" s="205"/>
      <c r="I12" s="205" t="n">
        <v>20</v>
      </c>
      <c r="J12" s="205"/>
      <c r="K12" s="205"/>
      <c r="L12" s="205"/>
      <c r="M12" s="194"/>
    </row>
    <row r="13" s="206" customFormat="true" ht="12.95" hidden="false" customHeight="true" outlineLevel="0" collapsed="false">
      <c r="A13" s="205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194"/>
    </row>
    <row r="14" s="206" customFormat="true" ht="12.95" hidden="false" customHeight="true" outlineLevel="0" collapsed="false">
      <c r="A14" s="205"/>
      <c r="B14" s="205"/>
      <c r="C14" s="209" t="n">
        <v>3</v>
      </c>
      <c r="D14" s="205" t="s">
        <v>6</v>
      </c>
      <c r="E14" s="205" t="n">
        <v>22</v>
      </c>
      <c r="F14" s="205" t="n">
        <v>20</v>
      </c>
      <c r="G14" s="205" t="n">
        <v>-2</v>
      </c>
      <c r="H14" s="205"/>
      <c r="I14" s="205" t="n">
        <v>22</v>
      </c>
      <c r="J14" s="205"/>
      <c r="K14" s="205"/>
      <c r="L14" s="205"/>
      <c r="M14" s="194"/>
    </row>
    <row r="15" s="206" customFormat="true" ht="12.95" hidden="false" customHeight="true" outlineLevel="0" collapsed="false">
      <c r="A15" s="205"/>
      <c r="B15" s="205"/>
      <c r="C15" s="208" t="n">
        <v>0.388888888888889</v>
      </c>
      <c r="D15" s="205" t="s">
        <v>32</v>
      </c>
      <c r="E15" s="205" t="n">
        <v>13</v>
      </c>
      <c r="F15" s="205" t="n">
        <v>12</v>
      </c>
      <c r="G15" s="205" t="n">
        <v>-1</v>
      </c>
      <c r="H15" s="205" t="n">
        <v>-1</v>
      </c>
      <c r="I15" s="205" t="n">
        <v>13</v>
      </c>
      <c r="J15" s="205"/>
      <c r="K15" s="205"/>
      <c r="L15" s="205"/>
      <c r="M15" s="194"/>
    </row>
    <row r="16" s="206" customFormat="true" ht="12.95" hidden="false" customHeight="true" outlineLevel="0" collapsed="false">
      <c r="A16" s="205"/>
      <c r="B16" s="205"/>
      <c r="C16" s="208"/>
      <c r="D16" s="205" t="s">
        <v>52</v>
      </c>
      <c r="E16" s="205" t="n">
        <v>13</v>
      </c>
      <c r="F16" s="205" t="n">
        <v>15</v>
      </c>
      <c r="G16" s="205" t="n">
        <v>2</v>
      </c>
      <c r="H16" s="205"/>
      <c r="I16" s="205" t="n">
        <v>14</v>
      </c>
      <c r="J16" s="205"/>
      <c r="K16" s="205" t="n">
        <v>1</v>
      </c>
      <c r="L16" s="205" t="n">
        <v>1</v>
      </c>
      <c r="M16" s="194"/>
    </row>
    <row r="17" s="206" customFormat="true" ht="12.95" hidden="false" customHeight="true" outlineLevel="0" collapsed="false">
      <c r="A17" s="205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194"/>
    </row>
    <row r="18" s="206" customFormat="true" ht="12.95" hidden="false" customHeight="true" outlineLevel="0" collapsed="false">
      <c r="A18" s="205"/>
      <c r="B18" s="205"/>
      <c r="C18" s="205" t="n">
        <v>4</v>
      </c>
      <c r="D18" s="205" t="s">
        <v>51</v>
      </c>
      <c r="E18" s="205" t="n">
        <v>14</v>
      </c>
      <c r="F18" s="205" t="n">
        <v>11</v>
      </c>
      <c r="G18" s="205" t="n">
        <v>-3</v>
      </c>
      <c r="H18" s="205"/>
      <c r="I18" s="205" t="n">
        <v>14</v>
      </c>
      <c r="J18" s="205"/>
      <c r="K18" s="205"/>
      <c r="L18" s="205"/>
      <c r="M18" s="194"/>
    </row>
    <row r="19" s="206" customFormat="true" ht="12.95" hidden="false" customHeight="true" outlineLevel="0" collapsed="false">
      <c r="A19" s="205"/>
      <c r="B19" s="205"/>
      <c r="C19" s="208" t="n">
        <v>0.395833333333333</v>
      </c>
      <c r="D19" s="205" t="s">
        <v>123</v>
      </c>
      <c r="E19" s="205" t="n">
        <v>28</v>
      </c>
      <c r="F19" s="205" t="n">
        <v>27</v>
      </c>
      <c r="G19" s="205" t="n">
        <v>-1</v>
      </c>
      <c r="H19" s="205" t="n">
        <v>-2</v>
      </c>
      <c r="I19" s="205" t="n">
        <v>28</v>
      </c>
      <c r="J19" s="205"/>
      <c r="K19" s="205"/>
      <c r="L19" s="205"/>
      <c r="M19" s="194"/>
    </row>
    <row r="20" s="206" customFormat="true" ht="12.95" hidden="false" customHeight="true" outlineLevel="0" collapsed="false">
      <c r="A20" s="205"/>
      <c r="B20" s="205"/>
      <c r="C20" s="208"/>
      <c r="D20" s="207" t="s">
        <v>14</v>
      </c>
      <c r="E20" s="207" t="n">
        <v>24</v>
      </c>
      <c r="F20" s="205" t="n">
        <v>26</v>
      </c>
      <c r="G20" s="205" t="n">
        <v>2</v>
      </c>
      <c r="H20" s="205"/>
      <c r="I20" s="205" t="n">
        <v>25</v>
      </c>
      <c r="J20" s="205" t="s">
        <v>260</v>
      </c>
      <c r="K20" s="205" t="n">
        <v>1</v>
      </c>
      <c r="L20" s="205" t="n">
        <v>2</v>
      </c>
      <c r="M20" s="194"/>
    </row>
    <row r="21" s="206" customFormat="true" ht="12.95" hidden="false" customHeight="true" outlineLevel="0" collapsed="false">
      <c r="A21" s="205"/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194"/>
    </row>
    <row r="22" s="206" customFormat="true" ht="12.95" hidden="false" customHeight="true" outlineLevel="0" collapsed="false">
      <c r="A22" s="205" t="n">
        <v>4</v>
      </c>
      <c r="B22" s="205" t="n">
        <v>1</v>
      </c>
      <c r="C22" s="205" t="n">
        <v>6</v>
      </c>
      <c r="D22" s="205" t="s">
        <v>38</v>
      </c>
      <c r="E22" s="205" t="n">
        <v>20</v>
      </c>
      <c r="F22" s="205" t="n">
        <v>19</v>
      </c>
      <c r="G22" s="205" t="n">
        <v>-1</v>
      </c>
      <c r="H22" s="205"/>
      <c r="I22" s="205" t="n">
        <v>20</v>
      </c>
      <c r="J22" s="205"/>
      <c r="K22" s="205"/>
      <c r="L22" s="205" t="n">
        <v>1</v>
      </c>
      <c r="M22" s="194"/>
    </row>
    <row r="23" s="206" customFormat="true" ht="12.95" hidden="false" customHeight="true" outlineLevel="0" collapsed="false">
      <c r="A23" s="205"/>
      <c r="B23" s="205" t="n">
        <v>1</v>
      </c>
      <c r="C23" s="208"/>
      <c r="D23" s="205" t="s">
        <v>30</v>
      </c>
      <c r="E23" s="205" t="n">
        <v>22</v>
      </c>
      <c r="F23" s="205" t="n">
        <v>22</v>
      </c>
      <c r="G23" s="205" t="n">
        <v>0</v>
      </c>
      <c r="H23" s="205"/>
      <c r="I23" s="205" t="n">
        <v>22</v>
      </c>
      <c r="J23" s="205"/>
      <c r="K23" s="205"/>
      <c r="L23" s="205" t="n">
        <v>1</v>
      </c>
      <c r="M23" s="194"/>
    </row>
    <row r="24" s="206" customFormat="true" ht="12.95" hidden="false" customHeight="true" outlineLevel="0" collapsed="false">
      <c r="A24" s="205"/>
      <c r="B24" s="205" t="n">
        <v>1</v>
      </c>
      <c r="C24" s="208" t="n">
        <v>0.402777777777778</v>
      </c>
      <c r="D24" s="205" t="s">
        <v>24</v>
      </c>
      <c r="E24" s="205" t="n">
        <v>17</v>
      </c>
      <c r="F24" s="205" t="n">
        <v>23</v>
      </c>
      <c r="G24" s="205" t="n">
        <v>6</v>
      </c>
      <c r="H24" s="205" t="n">
        <v>6</v>
      </c>
      <c r="I24" s="205" t="n">
        <v>20</v>
      </c>
      <c r="J24" s="205"/>
      <c r="K24" s="205"/>
      <c r="L24" s="205" t="n">
        <v>1</v>
      </c>
      <c r="M24" s="194"/>
    </row>
    <row r="25" s="206" customFormat="true" ht="12.95" hidden="false" customHeight="true" outlineLevel="0" collapsed="false">
      <c r="A25" s="205"/>
      <c r="B25" s="205" t="n">
        <v>1</v>
      </c>
      <c r="C25" s="205"/>
      <c r="D25" s="205" t="s">
        <v>154</v>
      </c>
      <c r="E25" s="205" t="n">
        <v>19</v>
      </c>
      <c r="F25" s="205" t="n">
        <v>20</v>
      </c>
      <c r="G25" s="205" t="n">
        <v>1</v>
      </c>
      <c r="H25" s="205"/>
      <c r="I25" s="205" t="n">
        <v>19</v>
      </c>
      <c r="J25" s="205"/>
      <c r="K25" s="205"/>
      <c r="L25" s="205" t="n">
        <v>1</v>
      </c>
      <c r="M25" s="194"/>
    </row>
    <row r="26" s="206" customFormat="true" ht="12.95" hidden="false" customHeight="true" outlineLevel="0" collapsed="false">
      <c r="A26" s="205"/>
      <c r="B26" s="205"/>
      <c r="C26" s="205"/>
      <c r="D26" s="205"/>
      <c r="E26" s="205"/>
      <c r="F26" s="205"/>
      <c r="G26" s="205"/>
      <c r="H26" s="205"/>
      <c r="I26" s="205"/>
      <c r="J26" s="205"/>
      <c r="K26" s="205"/>
      <c r="L26" s="205"/>
      <c r="M26" s="194"/>
    </row>
    <row r="27" s="206" customFormat="true" ht="12.95" hidden="false" customHeight="true" outlineLevel="0" collapsed="false">
      <c r="A27" s="205" t="n">
        <v>1</v>
      </c>
      <c r="B27" s="205" t="n">
        <v>5</v>
      </c>
      <c r="C27" s="209" t="n">
        <v>7</v>
      </c>
      <c r="D27" s="205" t="s">
        <v>25</v>
      </c>
      <c r="E27" s="205" t="n">
        <v>23</v>
      </c>
      <c r="F27" s="205" t="n">
        <v>21</v>
      </c>
      <c r="G27" s="205" t="n">
        <v>-2</v>
      </c>
      <c r="H27" s="205"/>
      <c r="I27" s="205" t="n">
        <v>23</v>
      </c>
      <c r="J27" s="205"/>
      <c r="K27" s="205"/>
      <c r="L27" s="205" t="n">
        <v>5</v>
      </c>
      <c r="M27" s="194"/>
    </row>
    <row r="28" s="206" customFormat="true" ht="12.95" hidden="false" customHeight="true" outlineLevel="0" collapsed="false">
      <c r="A28" s="205"/>
      <c r="B28" s="205" t="n">
        <v>5</v>
      </c>
      <c r="C28" s="208" t="n">
        <v>0.409722222222222</v>
      </c>
      <c r="D28" s="207" t="s">
        <v>12</v>
      </c>
      <c r="E28" s="207" t="n">
        <v>13</v>
      </c>
      <c r="F28" s="205" t="n">
        <v>18</v>
      </c>
      <c r="G28" s="205" t="n">
        <v>5</v>
      </c>
      <c r="H28" s="205"/>
      <c r="I28" s="205" t="n">
        <v>15</v>
      </c>
      <c r="J28" s="205"/>
      <c r="K28" s="205"/>
      <c r="L28" s="205" t="n">
        <v>5</v>
      </c>
      <c r="M28" s="194"/>
    </row>
    <row r="29" s="206" customFormat="true" ht="12.95" hidden="false" customHeight="true" outlineLevel="0" collapsed="false">
      <c r="A29" s="205"/>
      <c r="B29" s="205" t="n">
        <v>5</v>
      </c>
      <c r="C29" s="208"/>
      <c r="D29" s="205" t="s">
        <v>34</v>
      </c>
      <c r="E29" s="205" t="n">
        <v>27</v>
      </c>
      <c r="F29" s="205" t="n">
        <v>30</v>
      </c>
      <c r="G29" s="205" t="n">
        <v>3</v>
      </c>
      <c r="H29" s="205" t="n">
        <v>9</v>
      </c>
      <c r="I29" s="205" t="n">
        <v>28</v>
      </c>
      <c r="J29" s="205"/>
      <c r="K29" s="205"/>
      <c r="L29" s="205" t="n">
        <v>5</v>
      </c>
      <c r="M29" s="194"/>
    </row>
    <row r="30" s="206" customFormat="true" ht="12.95" hidden="false" customHeight="true" outlineLevel="0" collapsed="false">
      <c r="A30" s="205"/>
      <c r="B30" s="205" t="n">
        <v>5</v>
      </c>
      <c r="C30" s="208"/>
      <c r="D30" s="205" t="s">
        <v>40</v>
      </c>
      <c r="E30" s="205" t="n">
        <v>29</v>
      </c>
      <c r="F30" s="205" t="n">
        <v>32</v>
      </c>
      <c r="G30" s="205" t="n">
        <v>3</v>
      </c>
      <c r="H30" s="205"/>
      <c r="I30" s="205" t="n">
        <v>30</v>
      </c>
      <c r="J30" s="205"/>
      <c r="K30" s="205"/>
      <c r="L30" s="205" t="n">
        <v>5</v>
      </c>
      <c r="M30" s="194"/>
    </row>
    <row r="31" s="206" customFormat="true" ht="12.95" hidden="false" customHeight="true" outlineLevel="0" collapsed="false">
      <c r="A31" s="205"/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194"/>
    </row>
    <row r="32" s="206" customFormat="true" ht="12.95" hidden="false" customHeight="true" outlineLevel="0" collapsed="false">
      <c r="A32" s="205" t="s">
        <v>268</v>
      </c>
      <c r="B32" s="205" t="n">
        <v>3.5</v>
      </c>
      <c r="C32" s="205" t="n">
        <v>8</v>
      </c>
      <c r="D32" s="205" t="s">
        <v>50</v>
      </c>
      <c r="E32" s="205" t="n">
        <v>27</v>
      </c>
      <c r="F32" s="205" t="n">
        <v>27</v>
      </c>
      <c r="G32" s="205" t="n">
        <v>0</v>
      </c>
      <c r="H32" s="205"/>
      <c r="I32" s="205" t="n">
        <v>27</v>
      </c>
      <c r="J32" s="205"/>
      <c r="K32" s="205"/>
      <c r="L32" s="205" t="n">
        <v>3.5</v>
      </c>
      <c r="M32" s="194"/>
    </row>
    <row r="33" s="206" customFormat="true" ht="12.95" hidden="false" customHeight="true" outlineLevel="0" collapsed="false">
      <c r="A33" s="205"/>
      <c r="B33" s="205" t="n">
        <v>3.5</v>
      </c>
      <c r="C33" s="208" t="n">
        <v>0.416666666666667</v>
      </c>
      <c r="D33" s="205" t="s">
        <v>49</v>
      </c>
      <c r="E33" s="205" t="n">
        <v>15</v>
      </c>
      <c r="F33" s="205" t="n">
        <v>17</v>
      </c>
      <c r="G33" s="205" t="n">
        <v>2</v>
      </c>
      <c r="H33" s="205" t="n">
        <v>7</v>
      </c>
      <c r="I33" s="205" t="n">
        <v>16</v>
      </c>
      <c r="J33" s="205"/>
      <c r="K33" s="205"/>
      <c r="L33" s="205" t="n">
        <v>3.5</v>
      </c>
      <c r="M33" s="194"/>
    </row>
    <row r="34" s="206" customFormat="true" ht="12.95" hidden="false" customHeight="true" outlineLevel="0" collapsed="false">
      <c r="A34" s="205"/>
      <c r="B34" s="205" t="n">
        <v>3.5</v>
      </c>
      <c r="C34" s="208"/>
      <c r="D34" s="205" t="s">
        <v>82</v>
      </c>
      <c r="E34" s="205" t="n">
        <v>12</v>
      </c>
      <c r="F34" s="205" t="n">
        <v>17</v>
      </c>
      <c r="G34" s="205" t="n">
        <v>5</v>
      </c>
      <c r="H34" s="205"/>
      <c r="I34" s="205" t="n">
        <v>14</v>
      </c>
      <c r="J34" s="205"/>
      <c r="K34" s="205"/>
      <c r="L34" s="205" t="n">
        <v>3.5</v>
      </c>
      <c r="M34" s="194"/>
    </row>
    <row r="35" s="206" customFormat="true" ht="12.95" hidden="false" customHeight="true" outlineLevel="0" collapsed="false">
      <c r="A35" s="205"/>
      <c r="B35" s="205"/>
      <c r="C35" s="205"/>
      <c r="D35" s="205"/>
      <c r="E35" s="205"/>
      <c r="F35" s="205"/>
      <c r="G35" s="205"/>
      <c r="H35" s="205"/>
      <c r="I35" s="205"/>
      <c r="J35" s="205"/>
      <c r="K35" s="205"/>
      <c r="L35" s="205"/>
      <c r="M35" s="194"/>
    </row>
    <row r="36" s="206" customFormat="true" ht="12.95" hidden="false" customHeight="true" outlineLevel="0" collapsed="false">
      <c r="A36" s="205" t="n">
        <v>4</v>
      </c>
      <c r="B36" s="205" t="n">
        <v>1</v>
      </c>
      <c r="C36" s="205" t="n">
        <v>9</v>
      </c>
      <c r="D36" s="207" t="s">
        <v>47</v>
      </c>
      <c r="E36" s="207" t="n">
        <v>26</v>
      </c>
      <c r="F36" s="205" t="n">
        <v>26</v>
      </c>
      <c r="G36" s="205" t="n">
        <v>0</v>
      </c>
      <c r="H36" s="205"/>
      <c r="I36" s="205" t="n">
        <v>26</v>
      </c>
      <c r="J36" s="205" t="s">
        <v>280</v>
      </c>
      <c r="K36" s="205"/>
      <c r="L36" s="205" t="n">
        <v>2</v>
      </c>
      <c r="M36" s="194"/>
    </row>
    <row r="37" s="206" customFormat="true" ht="12.95" hidden="false" customHeight="true" outlineLevel="0" collapsed="false">
      <c r="A37" s="205"/>
      <c r="B37" s="205" t="n">
        <v>1</v>
      </c>
      <c r="C37" s="208" t="n">
        <v>0.423611111111111</v>
      </c>
      <c r="D37" s="205" t="s">
        <v>21</v>
      </c>
      <c r="E37" s="205" t="n">
        <v>18</v>
      </c>
      <c r="F37" s="205" t="n">
        <v>26</v>
      </c>
      <c r="G37" s="205" t="n">
        <v>8</v>
      </c>
      <c r="H37" s="205" t="n">
        <v>6</v>
      </c>
      <c r="I37" s="205" t="n">
        <v>21</v>
      </c>
      <c r="J37" s="205"/>
      <c r="K37" s="205"/>
      <c r="L37" s="205" t="n">
        <v>1</v>
      </c>
      <c r="M37" s="194"/>
    </row>
    <row r="38" s="206" customFormat="true" ht="12.95" hidden="false" customHeight="true" outlineLevel="0" collapsed="false">
      <c r="A38" s="205"/>
      <c r="B38" s="205" t="n">
        <v>1</v>
      </c>
      <c r="C38" s="205"/>
      <c r="D38" s="205" t="s">
        <v>10</v>
      </c>
      <c r="E38" s="205" t="n">
        <v>17</v>
      </c>
      <c r="F38" s="205" t="n">
        <v>15</v>
      </c>
      <c r="G38" s="205" t="n">
        <v>-2</v>
      </c>
      <c r="H38" s="205"/>
      <c r="I38" s="205" t="n">
        <v>17</v>
      </c>
      <c r="J38" s="205"/>
      <c r="K38" s="205"/>
      <c r="L38" s="205" t="n">
        <v>1</v>
      </c>
      <c r="M38" s="194"/>
    </row>
    <row r="39" s="206" customFormat="true" ht="12.95" hidden="false" customHeight="true" outlineLevel="0" collapsed="false">
      <c r="A39" s="205"/>
      <c r="B39" s="205"/>
      <c r="C39" s="205"/>
      <c r="D39" s="205"/>
      <c r="E39" s="205"/>
      <c r="F39" s="205"/>
      <c r="G39" s="205"/>
      <c r="H39" s="205"/>
      <c r="I39" s="205"/>
      <c r="J39" s="205"/>
      <c r="K39" s="205"/>
      <c r="L39" s="205"/>
      <c r="M39" s="194"/>
    </row>
    <row r="40" s="206" customFormat="true" ht="12.95" hidden="false" customHeight="true" outlineLevel="0" collapsed="false">
      <c r="A40" s="205"/>
      <c r="B40" s="205"/>
      <c r="C40" s="205" t="n">
        <v>10</v>
      </c>
      <c r="D40" s="205" t="s">
        <v>5</v>
      </c>
      <c r="E40" s="205" t="n">
        <v>30</v>
      </c>
      <c r="F40" s="205" t="n">
        <v>28</v>
      </c>
      <c r="G40" s="205" t="n">
        <v>-2</v>
      </c>
      <c r="H40" s="205"/>
      <c r="I40" s="205" t="n">
        <v>30</v>
      </c>
      <c r="J40" s="205"/>
      <c r="K40" s="205"/>
      <c r="L40" s="205"/>
      <c r="M40" s="194"/>
    </row>
    <row r="41" s="206" customFormat="true" ht="12.95" hidden="false" customHeight="true" outlineLevel="0" collapsed="false">
      <c r="A41" s="205"/>
      <c r="B41" s="205"/>
      <c r="C41" s="208" t="n">
        <v>0.430555555555556</v>
      </c>
      <c r="D41" s="205" t="s">
        <v>44</v>
      </c>
      <c r="E41" s="205" t="n">
        <v>24</v>
      </c>
      <c r="F41" s="205" t="n">
        <v>28</v>
      </c>
      <c r="G41" s="205" t="n">
        <v>4</v>
      </c>
      <c r="H41" s="205" t="n">
        <v>-2</v>
      </c>
      <c r="I41" s="205" t="n">
        <v>26</v>
      </c>
      <c r="J41" s="205"/>
      <c r="K41" s="205" t="n">
        <v>1</v>
      </c>
      <c r="L41" s="205" t="n">
        <v>1</v>
      </c>
      <c r="M41" s="194"/>
    </row>
    <row r="42" s="206" customFormat="true" ht="12.95" hidden="false" customHeight="true" outlineLevel="0" collapsed="false">
      <c r="A42" s="205"/>
      <c r="B42" s="205"/>
      <c r="C42" s="198"/>
      <c r="D42" s="205" t="s">
        <v>41</v>
      </c>
      <c r="E42" s="205" t="n">
        <v>27</v>
      </c>
      <c r="F42" s="205" t="n">
        <v>23</v>
      </c>
      <c r="G42" s="205" t="n">
        <v>-4</v>
      </c>
      <c r="H42" s="205"/>
      <c r="I42" s="205" t="n">
        <v>26</v>
      </c>
      <c r="J42" s="205"/>
      <c r="K42" s="205"/>
      <c r="L42" s="205"/>
      <c r="M42" s="194"/>
    </row>
    <row r="43" s="206" customFormat="true" ht="12.95" hidden="false" customHeight="true" outlineLevel="0" collapsed="false">
      <c r="A43" s="205"/>
      <c r="B43" s="205"/>
      <c r="C43" s="198"/>
      <c r="D43" s="205"/>
      <c r="E43" s="205"/>
      <c r="F43" s="205"/>
      <c r="G43" s="205"/>
      <c r="H43" s="205"/>
      <c r="I43" s="205"/>
      <c r="J43" s="205"/>
      <c r="K43" s="205"/>
      <c r="L43" s="205"/>
      <c r="M43" s="194"/>
    </row>
    <row r="44" s="206" customFormat="true" ht="12.95" hidden="false" customHeight="true" outlineLevel="0" collapsed="false">
      <c r="A44" s="205"/>
      <c r="B44" s="205"/>
      <c r="C44" s="205" t="n">
        <v>11</v>
      </c>
      <c r="D44" s="205" t="s">
        <v>37</v>
      </c>
      <c r="E44" s="205" t="n">
        <v>26</v>
      </c>
      <c r="F44" s="205" t="n">
        <v>22</v>
      </c>
      <c r="G44" s="205" t="n">
        <v>-4</v>
      </c>
      <c r="H44" s="205"/>
      <c r="I44" s="205" t="n">
        <v>25</v>
      </c>
      <c r="J44" s="205"/>
      <c r="K44" s="205"/>
      <c r="L44" s="205"/>
      <c r="M44" s="194"/>
    </row>
    <row r="45" s="206" customFormat="true" ht="12.95" hidden="false" customHeight="true" outlineLevel="0" collapsed="false">
      <c r="A45" s="205"/>
      <c r="B45" s="205"/>
      <c r="C45" s="208" t="n">
        <v>0.4375</v>
      </c>
      <c r="D45" s="205" t="s">
        <v>26</v>
      </c>
      <c r="E45" s="205" t="n">
        <v>16</v>
      </c>
      <c r="F45" s="205" t="n">
        <v>13</v>
      </c>
      <c r="G45" s="205" t="n">
        <v>-3</v>
      </c>
      <c r="H45" s="205" t="n">
        <v>-8</v>
      </c>
      <c r="I45" s="205" t="n">
        <v>16</v>
      </c>
      <c r="J45" s="205"/>
      <c r="K45" s="205"/>
      <c r="L45" s="205"/>
      <c r="M45" s="194"/>
    </row>
    <row r="46" s="206" customFormat="true" ht="12.95" hidden="false" customHeight="true" outlineLevel="0" collapsed="false">
      <c r="A46" s="205"/>
      <c r="B46" s="205"/>
      <c r="C46" s="198"/>
      <c r="D46" s="205" t="s">
        <v>43</v>
      </c>
      <c r="E46" s="205" t="n">
        <v>23</v>
      </c>
      <c r="F46" s="205" t="n">
        <v>22</v>
      </c>
      <c r="G46" s="205" t="n">
        <v>-1</v>
      </c>
      <c r="H46" s="205"/>
      <c r="I46" s="205" t="n">
        <v>23</v>
      </c>
      <c r="J46" s="205"/>
      <c r="K46" s="205"/>
      <c r="L46" s="205"/>
      <c r="M46" s="194"/>
    </row>
    <row r="47" s="206" customFormat="true" ht="12.95" hidden="false" customHeight="true" outlineLevel="0" collapsed="false">
      <c r="A47" s="205"/>
      <c r="B47" s="205"/>
      <c r="C47" s="198"/>
      <c r="D47" s="205"/>
      <c r="E47" s="205"/>
      <c r="F47" s="205"/>
      <c r="G47" s="205"/>
      <c r="H47" s="205"/>
      <c r="I47" s="205"/>
      <c r="J47" s="205"/>
      <c r="K47" s="205"/>
      <c r="L47" s="205"/>
      <c r="M47" s="194"/>
    </row>
    <row r="48" s="206" customFormat="true" ht="12.95" hidden="false" customHeight="true" outlineLevel="0" collapsed="false">
      <c r="A48" s="205"/>
      <c r="B48" s="205"/>
      <c r="C48" s="205" t="n">
        <v>12</v>
      </c>
      <c r="D48" s="205" t="s">
        <v>29</v>
      </c>
      <c r="E48" s="205" t="n">
        <v>27</v>
      </c>
      <c r="F48" s="205" t="n">
        <v>28</v>
      </c>
      <c r="G48" s="205" t="n">
        <v>1</v>
      </c>
      <c r="H48" s="205"/>
      <c r="I48" s="205" t="n">
        <v>27</v>
      </c>
      <c r="J48" s="205"/>
      <c r="K48" s="205" t="n">
        <v>1</v>
      </c>
      <c r="L48" s="205" t="n">
        <v>1</v>
      </c>
      <c r="M48" s="194"/>
    </row>
    <row r="49" s="206" customFormat="true" ht="12.95" hidden="false" customHeight="true" outlineLevel="0" collapsed="false">
      <c r="A49" s="205"/>
      <c r="B49" s="205"/>
      <c r="C49" s="208"/>
      <c r="D49" s="205" t="s">
        <v>16</v>
      </c>
      <c r="E49" s="205" t="n">
        <v>22</v>
      </c>
      <c r="F49" s="205" t="n">
        <v>28</v>
      </c>
      <c r="G49" s="205" t="n">
        <v>6</v>
      </c>
      <c r="H49" s="205"/>
      <c r="I49" s="205" t="n">
        <v>25</v>
      </c>
      <c r="J49" s="205"/>
      <c r="K49" s="205" t="n">
        <v>1</v>
      </c>
      <c r="L49" s="205" t="n">
        <v>1</v>
      </c>
      <c r="M49" s="194"/>
    </row>
    <row r="50" s="206" customFormat="true" ht="12.95" hidden="false" customHeight="true" outlineLevel="0" collapsed="false">
      <c r="A50" s="205"/>
      <c r="B50" s="205"/>
      <c r="C50" s="208" t="n">
        <v>0.444444444444444</v>
      </c>
      <c r="D50" s="205" t="s">
        <v>22</v>
      </c>
      <c r="E50" s="205" t="n">
        <v>30</v>
      </c>
      <c r="F50" s="205" t="n">
        <v>30</v>
      </c>
      <c r="G50" s="205" t="n">
        <v>0</v>
      </c>
      <c r="H50" s="205" t="n">
        <v>3</v>
      </c>
      <c r="I50" s="205" t="n">
        <v>30</v>
      </c>
      <c r="J50" s="205" t="s">
        <v>281</v>
      </c>
      <c r="K50" s="205" t="n">
        <v>1</v>
      </c>
      <c r="L50" s="205" t="n">
        <v>2</v>
      </c>
      <c r="M50" s="194"/>
    </row>
    <row r="51" s="206" customFormat="true" ht="12.95" hidden="false" customHeight="true" outlineLevel="0" collapsed="false">
      <c r="A51" s="205"/>
      <c r="B51" s="205"/>
      <c r="C51" s="198"/>
      <c r="D51" s="205" t="s">
        <v>28</v>
      </c>
      <c r="E51" s="205" t="n">
        <v>23</v>
      </c>
      <c r="F51" s="205" t="n">
        <v>19</v>
      </c>
      <c r="G51" s="205" t="n">
        <v>-4</v>
      </c>
      <c r="H51" s="205"/>
      <c r="I51" s="205" t="n">
        <v>22</v>
      </c>
      <c r="J51" s="205"/>
      <c r="K51" s="205"/>
      <c r="L51" s="205"/>
      <c r="M51" s="194"/>
    </row>
    <row r="52" s="206" customFormat="true" ht="12.95" hidden="false" customHeight="true" outlineLevel="0" collapsed="false">
      <c r="A52" s="205"/>
      <c r="B52" s="205"/>
      <c r="C52" s="198"/>
      <c r="D52" s="205"/>
      <c r="E52" s="205"/>
      <c r="F52" s="205"/>
      <c r="G52" s="205"/>
      <c r="H52" s="205"/>
      <c r="I52" s="205"/>
      <c r="J52" s="205"/>
      <c r="K52" s="205"/>
      <c r="L52" s="205"/>
      <c r="M52" s="194"/>
    </row>
    <row r="53" s="212" customFormat="true" ht="12.95" hidden="false" customHeight="true" outlineLevel="0" collapsed="false">
      <c r="A53" s="205" t="s">
        <v>268</v>
      </c>
      <c r="B53" s="205" t="n">
        <v>3.5</v>
      </c>
      <c r="C53" s="205" t="n">
        <v>13</v>
      </c>
      <c r="D53" s="205" t="s">
        <v>1</v>
      </c>
      <c r="E53" s="205" t="n">
        <v>26</v>
      </c>
      <c r="F53" s="205" t="n">
        <v>28</v>
      </c>
      <c r="G53" s="205" t="n">
        <v>2</v>
      </c>
      <c r="H53" s="205"/>
      <c r="I53" s="205" t="n">
        <v>27</v>
      </c>
      <c r="J53" s="205"/>
      <c r="K53" s="205"/>
      <c r="L53" s="205" t="n">
        <v>3.5</v>
      </c>
      <c r="M53" s="211"/>
    </row>
    <row r="54" s="212" customFormat="true" ht="12.95" hidden="false" customHeight="true" outlineLevel="0" collapsed="false">
      <c r="A54" s="194"/>
      <c r="B54" s="194" t="n">
        <v>3.5</v>
      </c>
      <c r="C54" s="213"/>
      <c r="D54" s="194" t="s">
        <v>2</v>
      </c>
      <c r="E54" s="205" t="n">
        <v>25</v>
      </c>
      <c r="F54" s="194" t="n">
        <v>25</v>
      </c>
      <c r="G54" s="194" t="n">
        <v>0</v>
      </c>
      <c r="H54" s="194"/>
      <c r="I54" s="194" t="n">
        <v>25</v>
      </c>
      <c r="J54" s="194"/>
      <c r="K54" s="194"/>
      <c r="L54" s="194" t="n">
        <v>3.5</v>
      </c>
      <c r="M54" s="211"/>
    </row>
    <row r="55" s="212" customFormat="true" ht="12.95" hidden="false" customHeight="true" outlineLevel="0" collapsed="false">
      <c r="A55" s="194"/>
      <c r="B55" s="194" t="n">
        <v>3.5</v>
      </c>
      <c r="C55" s="217" t="n">
        <v>0.451388888888889</v>
      </c>
      <c r="D55" s="194" t="s">
        <v>3</v>
      </c>
      <c r="E55" s="205" t="n">
        <v>29</v>
      </c>
      <c r="F55" s="194" t="n">
        <v>31</v>
      </c>
      <c r="G55" s="194" t="n">
        <v>2</v>
      </c>
      <c r="H55" s="194" t="n">
        <v>7</v>
      </c>
      <c r="I55" s="194" t="n">
        <v>30</v>
      </c>
      <c r="J55" s="194"/>
      <c r="K55" s="194"/>
      <c r="L55" s="194" t="n">
        <v>3.5</v>
      </c>
      <c r="M55" s="211"/>
    </row>
    <row r="56" s="212" customFormat="true" ht="12.95" hidden="false" customHeight="true" outlineLevel="0" collapsed="false">
      <c r="A56" s="194"/>
      <c r="B56" s="194" t="n">
        <v>3.5</v>
      </c>
      <c r="C56" s="213"/>
      <c r="D56" s="194" t="s">
        <v>11</v>
      </c>
      <c r="E56" s="205" t="n">
        <v>21</v>
      </c>
      <c r="F56" s="194" t="n">
        <v>24</v>
      </c>
      <c r="G56" s="194" t="n">
        <v>3</v>
      </c>
      <c r="H56" s="194"/>
      <c r="I56" s="194" t="n">
        <v>22</v>
      </c>
      <c r="J56" s="194"/>
      <c r="K56" s="194"/>
      <c r="L56" s="194" t="n">
        <v>3.5</v>
      </c>
      <c r="M56" s="211"/>
    </row>
    <row r="57" s="212" customFormat="true" ht="12.95" hidden="false" customHeight="true" outlineLevel="0" collapsed="false">
      <c r="A57" s="194"/>
      <c r="B57" s="194"/>
      <c r="C57" s="213"/>
      <c r="D57" s="194"/>
      <c r="E57" s="205"/>
      <c r="F57" s="194"/>
      <c r="G57" s="194"/>
      <c r="H57" s="194"/>
      <c r="I57" s="194"/>
      <c r="J57" s="194"/>
      <c r="K57" s="194"/>
      <c r="L57" s="194"/>
      <c r="M57" s="211"/>
    </row>
    <row r="58" s="212" customFormat="true" ht="12.95" hidden="false" customHeight="true" outlineLevel="0" collapsed="false">
      <c r="A58" s="194"/>
      <c r="B58" s="194"/>
      <c r="C58" s="213"/>
      <c r="D58" s="194"/>
      <c r="E58" s="205"/>
      <c r="F58" s="194"/>
      <c r="G58" s="194"/>
      <c r="H58" s="194"/>
      <c r="I58" s="194"/>
      <c r="J58" s="194"/>
      <c r="K58" s="194"/>
      <c r="L58" s="194"/>
      <c r="M58" s="211"/>
    </row>
    <row r="59" s="212" customFormat="true" ht="12.95" hidden="false" customHeight="true" outlineLevel="0" collapsed="false">
      <c r="A59" s="194"/>
      <c r="B59" s="194"/>
      <c r="C59" s="213"/>
      <c r="D59" s="194"/>
      <c r="E59" s="205"/>
      <c r="F59" s="194"/>
      <c r="G59" s="194"/>
      <c r="H59" s="194"/>
      <c r="I59" s="194"/>
      <c r="J59" s="194"/>
      <c r="K59" s="194"/>
      <c r="L59" s="194"/>
      <c r="M59" s="211"/>
    </row>
    <row r="60" s="212" customFormat="true" ht="12.95" hidden="false" customHeight="true" outlineLevel="0" collapsed="false">
      <c r="A60" s="194"/>
      <c r="B60" s="194"/>
      <c r="C60" s="213"/>
      <c r="D60" s="194"/>
      <c r="E60" s="205"/>
      <c r="F60" s="194"/>
      <c r="G60" s="194"/>
      <c r="H60" s="194"/>
      <c r="I60" s="194"/>
      <c r="J60" s="194"/>
      <c r="K60" s="194"/>
      <c r="L60" s="194"/>
      <c r="M60" s="211"/>
    </row>
    <row r="61" s="212" customFormat="true" ht="12.95" hidden="false" customHeight="true" outlineLevel="0" collapsed="false">
      <c r="A61" s="194"/>
      <c r="B61" s="194"/>
      <c r="C61" s="213"/>
      <c r="D61" s="194"/>
      <c r="E61" s="205"/>
      <c r="F61" s="194"/>
      <c r="G61" s="194"/>
      <c r="H61" s="194"/>
      <c r="I61" s="194"/>
      <c r="J61" s="194"/>
      <c r="K61" s="194"/>
      <c r="L61" s="194"/>
      <c r="M61" s="211"/>
    </row>
    <row r="62" s="212" customFormat="true" ht="12.95" hidden="false" customHeight="true" outlineLevel="0" collapsed="false">
      <c r="A62" s="194"/>
      <c r="B62" s="194"/>
      <c r="C62" s="213"/>
      <c r="D62" s="194"/>
      <c r="E62" s="205"/>
      <c r="F62" s="194"/>
      <c r="G62" s="194"/>
      <c r="H62" s="194"/>
      <c r="I62" s="194"/>
      <c r="J62" s="194"/>
      <c r="K62" s="194"/>
      <c r="L62" s="194"/>
      <c r="M62" s="211"/>
    </row>
    <row r="63" s="212" customFormat="true" ht="12.95" hidden="false" customHeight="true" outlineLevel="0" collapsed="false">
      <c r="A63" s="194"/>
      <c r="B63" s="194"/>
      <c r="C63" s="213"/>
      <c r="D63" s="194"/>
      <c r="E63" s="205"/>
      <c r="F63" s="194"/>
      <c r="G63" s="194"/>
      <c r="H63" s="194"/>
      <c r="I63" s="194"/>
      <c r="J63" s="194"/>
      <c r="K63" s="194"/>
      <c r="L63" s="194"/>
      <c r="M63" s="211"/>
    </row>
    <row r="64" customFormat="false" ht="12.95" hidden="false" customHeight="true" outlineLevel="0" collapsed="false">
      <c r="A64" s="194"/>
      <c r="B64" s="194"/>
      <c r="C64" s="213"/>
      <c r="E64" s="205"/>
      <c r="F64" s="194"/>
      <c r="G64" s="194"/>
      <c r="H64" s="194"/>
      <c r="I64" s="194"/>
      <c r="J64" s="194"/>
      <c r="K64" s="194"/>
      <c r="L64" s="194"/>
    </row>
    <row r="65" customFormat="false" ht="12.95" hidden="false" customHeight="true" outlineLevel="0" collapsed="false">
      <c r="A65" s="194"/>
      <c r="B65" s="194"/>
      <c r="C65" s="213"/>
      <c r="E65" s="205"/>
      <c r="F65" s="194"/>
      <c r="G65" s="194"/>
      <c r="H65" s="194"/>
      <c r="I65" s="194"/>
      <c r="J65" s="194"/>
      <c r="K65" s="194"/>
      <c r="L65" s="194"/>
    </row>
    <row r="66" customFormat="false" ht="12.95" hidden="false" customHeight="true" outlineLevel="0" collapsed="false">
      <c r="A66" s="194"/>
      <c r="B66" s="194"/>
      <c r="C66" s="213"/>
      <c r="E66" s="205"/>
      <c r="F66" s="194"/>
      <c r="G66" s="194"/>
      <c r="H66" s="194"/>
      <c r="I66" s="194"/>
      <c r="J66" s="194"/>
      <c r="K66" s="194"/>
      <c r="L66" s="194"/>
    </row>
    <row r="67" customFormat="false" ht="12.95" hidden="false" customHeight="true" outlineLevel="0" collapsed="false">
      <c r="A67" s="194"/>
      <c r="B67" s="194"/>
      <c r="C67" s="213"/>
      <c r="E67" s="205"/>
      <c r="F67" s="194"/>
      <c r="G67" s="194"/>
      <c r="H67" s="194"/>
      <c r="I67" s="194"/>
      <c r="J67" s="194"/>
      <c r="K67" s="194"/>
      <c r="L67" s="194"/>
    </row>
    <row r="68" customFormat="false" ht="12.95" hidden="false" customHeight="true" outlineLevel="0" collapsed="false">
      <c r="A68" s="194"/>
      <c r="B68" s="194"/>
      <c r="C68" s="213"/>
      <c r="E68" s="205"/>
      <c r="F68" s="194"/>
      <c r="G68" s="194"/>
      <c r="H68" s="194"/>
      <c r="I68" s="194"/>
      <c r="J68" s="194"/>
      <c r="K68" s="194"/>
      <c r="L68" s="194"/>
    </row>
    <row r="69" customFormat="false" ht="12.95" hidden="false" customHeight="true" outlineLevel="0" collapsed="false">
      <c r="A69" s="194"/>
      <c r="B69" s="194"/>
      <c r="C69" s="213"/>
      <c r="E69" s="205"/>
      <c r="F69" s="194"/>
      <c r="G69" s="194"/>
      <c r="H69" s="194"/>
      <c r="I69" s="194"/>
      <c r="J69" s="194"/>
      <c r="K69" s="194"/>
      <c r="L69" s="194"/>
    </row>
    <row r="70" customFormat="false" ht="12.95" hidden="false" customHeight="true" outlineLevel="0" collapsed="false">
      <c r="A70" s="194"/>
      <c r="B70" s="194"/>
      <c r="C70" s="213"/>
      <c r="E70" s="205"/>
      <c r="F70" s="194"/>
      <c r="G70" s="194"/>
      <c r="H70" s="194"/>
      <c r="I70" s="194"/>
      <c r="J70" s="194"/>
      <c r="K70" s="194"/>
      <c r="L70" s="194"/>
    </row>
    <row r="71" customFormat="false" ht="12.95" hidden="false" customHeight="true" outlineLevel="0" collapsed="false">
      <c r="A71" s="194"/>
      <c r="B71" s="194"/>
      <c r="C71" s="213"/>
      <c r="E71" s="205"/>
      <c r="F71" s="194"/>
      <c r="G71" s="194"/>
      <c r="H71" s="194"/>
      <c r="I71" s="194"/>
      <c r="J71" s="194"/>
      <c r="K71" s="194"/>
      <c r="L71" s="194"/>
    </row>
    <row r="72" customFormat="false" ht="12.95" hidden="false" customHeight="true" outlineLevel="0" collapsed="false">
      <c r="A72" s="194"/>
      <c r="B72" s="194"/>
      <c r="C72" s="213"/>
      <c r="E72" s="205"/>
      <c r="F72" s="194"/>
      <c r="G72" s="194"/>
      <c r="H72" s="194"/>
      <c r="I72" s="194"/>
      <c r="J72" s="194"/>
      <c r="K72" s="194"/>
      <c r="L72" s="194"/>
    </row>
    <row r="73" customFormat="false" ht="12.95" hidden="false" customHeight="true" outlineLevel="0" collapsed="false">
      <c r="A73" s="194"/>
      <c r="B73" s="194"/>
      <c r="C73" s="213"/>
      <c r="E73" s="205"/>
      <c r="F73" s="194"/>
      <c r="G73" s="194"/>
      <c r="H73" s="194"/>
      <c r="I73" s="194"/>
      <c r="J73" s="194"/>
      <c r="K73" s="194"/>
      <c r="L73" s="194"/>
    </row>
    <row r="74" customFormat="false" ht="12.95" hidden="false" customHeight="true" outlineLevel="0" collapsed="false">
      <c r="A74" s="194"/>
      <c r="B74" s="194"/>
      <c r="C74" s="213"/>
      <c r="E74" s="205"/>
      <c r="F74" s="194"/>
      <c r="G74" s="194"/>
      <c r="H74" s="194"/>
      <c r="I74" s="194"/>
      <c r="J74" s="194"/>
      <c r="K74" s="194"/>
      <c r="L74" s="194"/>
    </row>
    <row r="75" customFormat="false" ht="12.95" hidden="false" customHeight="true" outlineLevel="0" collapsed="false">
      <c r="A75" s="194"/>
      <c r="B75" s="194"/>
      <c r="C75" s="213"/>
      <c r="E75" s="205"/>
      <c r="F75" s="194"/>
      <c r="G75" s="194"/>
      <c r="H75" s="194"/>
      <c r="I75" s="194"/>
      <c r="J75" s="194"/>
      <c r="K75" s="194"/>
      <c r="L75" s="194"/>
    </row>
    <row r="76" customFormat="false" ht="12.95" hidden="false" customHeight="true" outlineLevel="0" collapsed="false">
      <c r="A76" s="194"/>
      <c r="B76" s="194"/>
      <c r="C76" s="213"/>
      <c r="E76" s="205"/>
      <c r="F76" s="194"/>
      <c r="G76" s="194"/>
      <c r="H76" s="194"/>
      <c r="I76" s="194"/>
      <c r="J76" s="194"/>
      <c r="K76" s="194"/>
      <c r="L76" s="194"/>
    </row>
    <row r="77" customFormat="false" ht="12.95" hidden="false" customHeight="true" outlineLevel="0" collapsed="false">
      <c r="A77" s="194"/>
      <c r="B77" s="194"/>
      <c r="C77" s="213"/>
      <c r="E77" s="205"/>
      <c r="F77" s="194"/>
      <c r="G77" s="194"/>
      <c r="H77" s="194"/>
      <c r="I77" s="194"/>
      <c r="J77" s="194"/>
      <c r="K77" s="194"/>
      <c r="L77" s="209" t="n">
        <f aca="false">SUM(L4:L56)</f>
        <v>65.5</v>
      </c>
    </row>
    <row r="78" customFormat="false" ht="12.95" hidden="false" customHeight="true" outlineLevel="0" collapsed="false">
      <c r="E78" s="205"/>
    </row>
    <row r="79" customFormat="false" ht="12.95" hidden="false" customHeight="true" outlineLevel="0" collapsed="false">
      <c r="E79" s="205"/>
    </row>
    <row r="80" customFormat="false" ht="12.95" hidden="false" customHeight="true" outlineLevel="0" collapsed="false">
      <c r="E80" s="205"/>
    </row>
    <row r="81" customFormat="false" ht="12.95" hidden="false" customHeight="true" outlineLevel="0" collapsed="false">
      <c r="E81" s="205"/>
    </row>
    <row r="82" customFormat="false" ht="12.95" hidden="false" customHeight="true" outlineLevel="0" collapsed="false">
      <c r="E82" s="205"/>
    </row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1.5" hidden="false" customHeight="true" outlineLevel="0" collapsed="false"/>
    <row r="96" customFormat="false" ht="11.5" hidden="false" customHeight="true" outlineLevel="0" collapsed="false"/>
    <row r="97" customFormat="false" ht="11.5" hidden="false" customHeight="true" outlineLevel="0" collapsed="false"/>
    <row r="98" customFormat="false" ht="11.5" hidden="false" customHeight="true" outlineLevel="0" collapsed="false"/>
    <row r="99" customFormat="false" ht="11.5" hidden="false" customHeight="true" outlineLevel="0" collapsed="false"/>
    <row r="100" customFormat="false" ht="11.5" hidden="false" customHeight="true" outlineLevel="0" collapsed="false"/>
    <row r="101" customFormat="false" ht="11.5" hidden="false" customHeight="true" outlineLevel="0" collapsed="false"/>
    <row r="102" customFormat="false" ht="11.5" hidden="false" customHeight="true" outlineLevel="0" collapsed="false"/>
    <row r="103" customFormat="false" ht="11.5" hidden="false" customHeight="true" outlineLevel="0" collapsed="false"/>
    <row r="104" customFormat="false" ht="11.5" hidden="false" customHeight="true" outlineLevel="0" collapsed="false"/>
    <row r="105" customFormat="false" ht="11.5" hidden="false" customHeight="true" outlineLevel="0" collapsed="false"/>
    <row r="106" customFormat="false" ht="11.5" hidden="false" customHeight="true" outlineLevel="0" collapsed="false"/>
    <row r="107" customFormat="false" ht="11.5" hidden="false" customHeight="true" outlineLevel="0" collapsed="false"/>
    <row r="108" customFormat="false" ht="11.5" hidden="false" customHeight="true" outlineLevel="0" collapsed="false"/>
    <row r="109" customFormat="false" ht="11.5" hidden="false" customHeight="true" outlineLevel="0" collapsed="false"/>
    <row r="110" customFormat="false" ht="11.5" hidden="false" customHeight="true" outlineLevel="0" collapsed="false"/>
    <row r="111" customFormat="false" ht="11.5" hidden="false" customHeight="true" outlineLevel="0" collapsed="false"/>
    <row r="112" customFormat="false" ht="11.5" hidden="false" customHeight="true" outlineLevel="0" collapsed="false"/>
    <row r="113" customFormat="false" ht="11.5" hidden="false" customHeight="true" outlineLevel="0" collapsed="false"/>
    <row r="114" customFormat="false" ht="11.5" hidden="false" customHeight="true" outlineLevel="0" collapsed="false"/>
    <row r="115" customFormat="false" ht="11.5" hidden="false" customHeight="true" outlineLevel="0" collapsed="false"/>
    <row r="116" customFormat="false" ht="11.5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25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D10" activeCellId="0" sqref="D10"/>
    </sheetView>
  </sheetViews>
  <sheetFormatPr defaultColWidth="12.5" defaultRowHeight="19.45" zeroHeight="false" outlineLevelRow="0" outlineLevelCol="0"/>
  <cols>
    <col collapsed="false" customWidth="true" hidden="false" outlineLevel="0" max="2" min="1" style="192" width="7.5"/>
    <col collapsed="false" customWidth="true" hidden="false" outlineLevel="0" max="3" min="3" style="193" width="11.5"/>
    <col collapsed="false" customWidth="true" hidden="false" outlineLevel="0" max="4" min="4" style="194" width="16.5"/>
    <col collapsed="false" customWidth="true" hidden="false" outlineLevel="0" max="5" min="5" style="195" width="8.49"/>
    <col collapsed="false" customWidth="true" hidden="false" outlineLevel="0" max="6" min="6" style="192" width="10.5"/>
    <col collapsed="false" customWidth="true" hidden="false" outlineLevel="0" max="7" min="7" style="192" width="6.5"/>
    <col collapsed="false" customWidth="true" hidden="false" outlineLevel="0" max="8" min="8" style="192" width="7.5"/>
    <col collapsed="false" customWidth="false" hidden="false" outlineLevel="0" max="9" min="9" style="192" width="12.5"/>
    <col collapsed="false" customWidth="true" hidden="false" outlineLevel="0" max="10" min="10" style="192" width="24.5"/>
    <col collapsed="false" customWidth="true" hidden="false" outlineLevel="0" max="11" min="11" style="192" width="8.49"/>
    <col collapsed="false" customWidth="true" hidden="false" outlineLevel="0" max="12" min="12" style="192" width="7.5"/>
    <col collapsed="false" customWidth="false" hidden="false" outlineLevel="0" max="13" min="13" style="196" width="12.5"/>
    <col collapsed="false" customWidth="false" hidden="false" outlineLevel="0" max="257" min="14" style="197" width="12.5"/>
  </cols>
  <sheetData>
    <row r="1" s="200" customFormat="true" ht="12.8" hidden="false" customHeight="true" outlineLevel="0" collapsed="false">
      <c r="A1" s="198" t="s">
        <v>246</v>
      </c>
      <c r="B1" s="198" t="s">
        <v>247</v>
      </c>
      <c r="C1" s="198" t="s">
        <v>248</v>
      </c>
      <c r="D1" s="198" t="s">
        <v>249</v>
      </c>
      <c r="E1" s="198" t="s">
        <v>250</v>
      </c>
      <c r="F1" s="198" t="s">
        <v>250</v>
      </c>
      <c r="G1" s="198" t="s">
        <v>251</v>
      </c>
      <c r="H1" s="198" t="s">
        <v>247</v>
      </c>
      <c r="I1" s="198" t="s">
        <v>252</v>
      </c>
      <c r="J1" s="198" t="s">
        <v>253</v>
      </c>
      <c r="K1" s="198" t="s">
        <v>254</v>
      </c>
      <c r="L1" s="198" t="s">
        <v>255</v>
      </c>
      <c r="M1" s="199"/>
    </row>
    <row r="2" s="204" customFormat="true" ht="12.8" hidden="false" customHeight="true" outlineLevel="0" collapsed="false">
      <c r="A2" s="201"/>
      <c r="B2" s="201" t="s">
        <v>250</v>
      </c>
      <c r="C2" s="201"/>
      <c r="D2" s="202" t="n">
        <v>45645</v>
      </c>
      <c r="E2" s="201" t="s">
        <v>256</v>
      </c>
      <c r="F2" s="201" t="s">
        <v>257</v>
      </c>
      <c r="G2" s="201"/>
      <c r="H2" s="201" t="s">
        <v>258</v>
      </c>
      <c r="I2" s="201" t="s">
        <v>250</v>
      </c>
      <c r="J2" s="201" t="s">
        <v>269</v>
      </c>
      <c r="K2" s="201" t="s">
        <v>250</v>
      </c>
      <c r="L2" s="201" t="s">
        <v>250</v>
      </c>
      <c r="M2" s="203"/>
    </row>
    <row r="3" s="206" customFormat="true" ht="12.8" hidden="false" customHeight="true" outlineLevel="0" collapsed="false">
      <c r="A3" s="205"/>
      <c r="B3" s="205"/>
      <c r="C3" s="198"/>
      <c r="D3" s="205"/>
      <c r="E3" s="205"/>
      <c r="F3" s="205"/>
      <c r="G3" s="205"/>
      <c r="H3" s="205"/>
      <c r="I3" s="205"/>
      <c r="J3" s="205"/>
      <c r="K3" s="205"/>
      <c r="L3" s="205"/>
      <c r="M3" s="194"/>
    </row>
    <row r="4" s="206" customFormat="true" ht="12.8" hidden="false" customHeight="true" outlineLevel="0" collapsed="false">
      <c r="A4" s="205"/>
      <c r="B4" s="205"/>
      <c r="C4" s="209" t="n">
        <v>1</v>
      </c>
      <c r="D4" s="207" t="s">
        <v>22</v>
      </c>
      <c r="E4" s="207" t="n">
        <v>30</v>
      </c>
      <c r="F4" s="205" t="n">
        <v>31</v>
      </c>
      <c r="G4" s="205" t="n">
        <v>1</v>
      </c>
      <c r="H4" s="205"/>
      <c r="I4" s="205" t="n">
        <v>30</v>
      </c>
      <c r="J4" s="205"/>
      <c r="K4" s="205" t="n">
        <v>1</v>
      </c>
      <c r="L4" s="205" t="n">
        <v>1</v>
      </c>
      <c r="M4" s="194"/>
    </row>
    <row r="5" s="206" customFormat="true" ht="12.8" hidden="false" customHeight="true" outlineLevel="0" collapsed="false">
      <c r="A5" s="205"/>
      <c r="B5" s="205"/>
      <c r="C5" s="208" t="n">
        <v>0.375</v>
      </c>
      <c r="D5" s="207" t="s">
        <v>123</v>
      </c>
      <c r="E5" s="207" t="n">
        <v>28</v>
      </c>
      <c r="F5" s="205" t="n">
        <v>27</v>
      </c>
      <c r="G5" s="205" t="n">
        <v>-1</v>
      </c>
      <c r="H5" s="205" t="n">
        <v>-1</v>
      </c>
      <c r="I5" s="205" t="n">
        <v>28</v>
      </c>
      <c r="J5" s="205"/>
      <c r="K5" s="205"/>
      <c r="L5" s="205"/>
      <c r="M5" s="194"/>
    </row>
    <row r="6" s="206" customFormat="true" ht="12.8" hidden="false" customHeight="true" outlineLevel="0" collapsed="false">
      <c r="A6" s="205"/>
      <c r="B6" s="205"/>
      <c r="C6" s="208"/>
      <c r="D6" s="207" t="s">
        <v>30</v>
      </c>
      <c r="E6" s="207" t="n">
        <v>22</v>
      </c>
      <c r="F6" s="205" t="n">
        <v>21</v>
      </c>
      <c r="G6" s="205" t="n">
        <v>-1</v>
      </c>
      <c r="H6" s="205"/>
      <c r="I6" s="205" t="n">
        <v>22</v>
      </c>
      <c r="J6" s="205"/>
      <c r="K6" s="205"/>
      <c r="L6" s="205"/>
      <c r="M6" s="194"/>
    </row>
    <row r="7" s="206" customFormat="true" ht="12.8" hidden="false" customHeight="true" outlineLevel="0" collapsed="false">
      <c r="A7" s="205"/>
      <c r="B7" s="205"/>
      <c r="C7" s="205"/>
      <c r="D7" s="207"/>
      <c r="E7" s="207"/>
      <c r="F7" s="205"/>
      <c r="G7" s="205"/>
      <c r="H7" s="205"/>
      <c r="I7" s="205"/>
      <c r="J7" s="205"/>
      <c r="K7" s="205"/>
      <c r="L7" s="205"/>
      <c r="M7" s="194"/>
    </row>
    <row r="8" s="206" customFormat="true" ht="12.95" hidden="false" customHeight="true" outlineLevel="0" collapsed="false">
      <c r="A8" s="205"/>
      <c r="B8" s="205"/>
      <c r="C8" s="205" t="n">
        <v>3</v>
      </c>
      <c r="D8" s="205" t="s">
        <v>14</v>
      </c>
      <c r="E8" s="205" t="n">
        <v>25</v>
      </c>
      <c r="F8" s="205" t="n">
        <v>23</v>
      </c>
      <c r="G8" s="205" t="n">
        <v>-2</v>
      </c>
      <c r="H8" s="205"/>
      <c r="I8" s="205" t="n">
        <v>25</v>
      </c>
      <c r="J8" s="205"/>
      <c r="K8" s="205"/>
      <c r="L8" s="205"/>
      <c r="M8" s="194"/>
    </row>
    <row r="9" s="206" customFormat="true" ht="12.95" hidden="false" customHeight="true" outlineLevel="0" collapsed="false">
      <c r="A9" s="205"/>
      <c r="B9" s="205"/>
      <c r="C9" s="208"/>
      <c r="D9" s="205" t="s">
        <v>31</v>
      </c>
      <c r="E9" s="205" t="n">
        <v>18</v>
      </c>
      <c r="F9" s="205" t="n">
        <v>15</v>
      </c>
      <c r="G9" s="205" t="n">
        <v>-3</v>
      </c>
      <c r="H9" s="205"/>
      <c r="I9" s="205" t="n">
        <v>18</v>
      </c>
      <c r="J9" s="205"/>
      <c r="K9" s="205"/>
      <c r="L9" s="205"/>
      <c r="M9" s="194"/>
    </row>
    <row r="10" s="206" customFormat="true" ht="12.95" hidden="false" customHeight="true" outlineLevel="0" collapsed="false">
      <c r="A10" s="205"/>
      <c r="B10" s="205"/>
      <c r="C10" s="208" t="n">
        <v>0.381944444444444</v>
      </c>
      <c r="D10" s="205" t="s">
        <v>52</v>
      </c>
      <c r="E10" s="205" t="n">
        <v>14</v>
      </c>
      <c r="F10" s="205" t="n">
        <v>17</v>
      </c>
      <c r="G10" s="205" t="n">
        <v>3</v>
      </c>
      <c r="H10" s="205" t="n">
        <v>0</v>
      </c>
      <c r="I10" s="205" t="n">
        <v>15</v>
      </c>
      <c r="J10" s="205"/>
      <c r="K10" s="205" t="n">
        <v>1</v>
      </c>
      <c r="L10" s="205" t="n">
        <v>1</v>
      </c>
      <c r="M10" s="194"/>
    </row>
    <row r="11" s="206" customFormat="true" ht="12.95" hidden="false" customHeight="true" outlineLevel="0" collapsed="false">
      <c r="A11" s="205"/>
      <c r="B11" s="205"/>
      <c r="C11" s="205"/>
      <c r="D11" s="205" t="s">
        <v>48</v>
      </c>
      <c r="E11" s="205" t="n">
        <v>20</v>
      </c>
      <c r="F11" s="205" t="n">
        <v>22</v>
      </c>
      <c r="G11" s="205" t="n">
        <v>2</v>
      </c>
      <c r="H11" s="205"/>
      <c r="I11" s="205" t="n">
        <v>21</v>
      </c>
      <c r="J11" s="205"/>
      <c r="K11" s="205" t="n">
        <v>1</v>
      </c>
      <c r="L11" s="205" t="n">
        <v>1</v>
      </c>
      <c r="M11" s="194"/>
    </row>
    <row r="12" s="206" customFormat="true" ht="12.95" hidden="false" customHeight="true" outlineLevel="0" collapsed="false">
      <c r="A12" s="205"/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194"/>
    </row>
    <row r="13" s="206" customFormat="true" ht="12.95" hidden="false" customHeight="true" outlineLevel="0" collapsed="false">
      <c r="A13" s="205" t="n">
        <v>4</v>
      </c>
      <c r="B13" s="205" t="n">
        <v>1</v>
      </c>
      <c r="C13" s="209" t="n">
        <v>4</v>
      </c>
      <c r="D13" s="205" t="s">
        <v>20</v>
      </c>
      <c r="E13" s="205" t="n">
        <v>20</v>
      </c>
      <c r="F13" s="205" t="n">
        <v>17</v>
      </c>
      <c r="G13" s="205" t="n">
        <v>-3</v>
      </c>
      <c r="H13" s="205"/>
      <c r="I13" s="205" t="n">
        <v>20</v>
      </c>
      <c r="J13" s="205"/>
      <c r="K13" s="205"/>
      <c r="L13" s="205" t="n">
        <v>1</v>
      </c>
      <c r="M13" s="194"/>
    </row>
    <row r="14" s="206" customFormat="true" ht="12.95" hidden="false" customHeight="true" outlineLevel="0" collapsed="false">
      <c r="A14" s="205"/>
      <c r="B14" s="205" t="n">
        <v>1</v>
      </c>
      <c r="C14" s="209"/>
      <c r="D14" s="205" t="s">
        <v>3</v>
      </c>
      <c r="E14" s="205" t="n">
        <v>30</v>
      </c>
      <c r="F14" s="205" t="n">
        <v>34</v>
      </c>
      <c r="G14" s="205" t="n">
        <v>4</v>
      </c>
      <c r="H14" s="205"/>
      <c r="I14" s="205" t="n">
        <v>32</v>
      </c>
      <c r="J14" s="205"/>
      <c r="K14" s="205"/>
      <c r="L14" s="205" t="n">
        <v>1</v>
      </c>
      <c r="M14" s="194"/>
    </row>
    <row r="15" s="206" customFormat="true" ht="12.95" hidden="false" customHeight="true" outlineLevel="0" collapsed="false">
      <c r="A15" s="205"/>
      <c r="B15" s="205" t="n">
        <v>1</v>
      </c>
      <c r="C15" s="208" t="n">
        <v>0.388888888888889</v>
      </c>
      <c r="D15" s="205" t="s">
        <v>37</v>
      </c>
      <c r="E15" s="205" t="n">
        <v>25</v>
      </c>
      <c r="F15" s="205" t="n">
        <v>27</v>
      </c>
      <c r="G15" s="205" t="n">
        <v>2</v>
      </c>
      <c r="H15" s="205" t="n">
        <v>3</v>
      </c>
      <c r="I15" s="205" t="n">
        <v>26</v>
      </c>
      <c r="J15" s="205"/>
      <c r="K15" s="205"/>
      <c r="L15" s="205" t="n">
        <v>1</v>
      </c>
      <c r="M15" s="194"/>
    </row>
    <row r="16" s="206" customFormat="true" ht="12.95" hidden="false" customHeight="true" outlineLevel="0" collapsed="false">
      <c r="A16" s="205"/>
      <c r="B16" s="205" t="n">
        <v>1</v>
      </c>
      <c r="C16" s="208"/>
      <c r="D16" s="205" t="s">
        <v>7</v>
      </c>
      <c r="E16" s="205" t="n">
        <v>26</v>
      </c>
      <c r="F16" s="205" t="n">
        <v>26</v>
      </c>
      <c r="G16" s="205" t="n">
        <v>0</v>
      </c>
      <c r="H16" s="205"/>
      <c r="I16" s="205" t="n">
        <v>26</v>
      </c>
      <c r="J16" s="205"/>
      <c r="K16" s="205"/>
      <c r="L16" s="205" t="n">
        <v>1</v>
      </c>
      <c r="M16" s="194"/>
    </row>
    <row r="17" s="206" customFormat="true" ht="12.95" hidden="false" customHeight="true" outlineLevel="0" collapsed="false">
      <c r="A17" s="205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194"/>
    </row>
    <row r="18" s="206" customFormat="true" ht="12.95" hidden="false" customHeight="true" outlineLevel="0" collapsed="false">
      <c r="A18" s="205" t="n">
        <v>3</v>
      </c>
      <c r="B18" s="205" t="n">
        <v>3</v>
      </c>
      <c r="C18" s="205" t="n">
        <v>5</v>
      </c>
      <c r="D18" s="205" t="s">
        <v>29</v>
      </c>
      <c r="E18" s="205" t="n">
        <v>27</v>
      </c>
      <c r="F18" s="205" t="n">
        <v>30</v>
      </c>
      <c r="G18" s="205" t="n">
        <v>3</v>
      </c>
      <c r="H18" s="205"/>
      <c r="I18" s="205" t="n">
        <v>28</v>
      </c>
      <c r="J18" s="205"/>
      <c r="K18" s="205"/>
      <c r="L18" s="205" t="n">
        <v>3</v>
      </c>
      <c r="M18" s="194"/>
    </row>
    <row r="19" s="206" customFormat="true" ht="12.95" hidden="false" customHeight="true" outlineLevel="0" collapsed="false">
      <c r="A19" s="205"/>
      <c r="B19" s="205" t="n">
        <v>3</v>
      </c>
      <c r="C19" s="208"/>
      <c r="D19" s="205" t="s">
        <v>26</v>
      </c>
      <c r="E19" s="205" t="n">
        <v>16</v>
      </c>
      <c r="F19" s="205" t="n">
        <v>17</v>
      </c>
      <c r="G19" s="205" t="n">
        <v>1</v>
      </c>
      <c r="H19" s="205"/>
      <c r="I19" s="205" t="n">
        <v>16</v>
      </c>
      <c r="J19" s="205"/>
      <c r="K19" s="205"/>
      <c r="L19" s="205" t="n">
        <v>3</v>
      </c>
      <c r="M19" s="194"/>
    </row>
    <row r="20" s="206" customFormat="true" ht="12.95" hidden="false" customHeight="true" outlineLevel="0" collapsed="false">
      <c r="A20" s="205"/>
      <c r="B20" s="205" t="n">
        <v>3</v>
      </c>
      <c r="C20" s="208" t="n">
        <v>0.395833333333333</v>
      </c>
      <c r="D20" s="207" t="s">
        <v>19</v>
      </c>
      <c r="E20" s="207" t="n">
        <v>15</v>
      </c>
      <c r="F20" s="205" t="n">
        <v>17</v>
      </c>
      <c r="G20" s="205" t="n">
        <v>2</v>
      </c>
      <c r="H20" s="205" t="n">
        <v>8</v>
      </c>
      <c r="I20" s="205" t="n">
        <v>16</v>
      </c>
      <c r="J20" s="205"/>
      <c r="K20" s="205"/>
      <c r="L20" s="205" t="n">
        <v>3</v>
      </c>
      <c r="M20" s="194"/>
    </row>
    <row r="21" s="206" customFormat="true" ht="12.95" hidden="false" customHeight="true" outlineLevel="0" collapsed="false">
      <c r="A21" s="205"/>
      <c r="B21" s="205" t="n">
        <v>3</v>
      </c>
      <c r="C21" s="208"/>
      <c r="D21" s="207" t="s">
        <v>35</v>
      </c>
      <c r="E21" s="207" t="n">
        <v>26</v>
      </c>
      <c r="F21" s="205" t="n">
        <v>28</v>
      </c>
      <c r="G21" s="205" t="n">
        <v>2</v>
      </c>
      <c r="H21" s="205"/>
      <c r="I21" s="205" t="n">
        <v>27</v>
      </c>
      <c r="J21" s="205"/>
      <c r="K21" s="205"/>
      <c r="L21" s="205" t="n">
        <v>3</v>
      </c>
      <c r="M21" s="194"/>
    </row>
    <row r="22" s="206" customFormat="true" ht="12.95" hidden="false" customHeight="true" outlineLevel="0" collapsed="false">
      <c r="A22" s="205"/>
      <c r="B22" s="205"/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194"/>
    </row>
    <row r="23" s="206" customFormat="true" ht="12.95" hidden="false" customHeight="true" outlineLevel="0" collapsed="false">
      <c r="A23" s="205" t="n">
        <v>1</v>
      </c>
      <c r="B23" s="205" t="n">
        <v>5</v>
      </c>
      <c r="C23" s="205" t="n">
        <v>6</v>
      </c>
      <c r="D23" s="205" t="s">
        <v>36</v>
      </c>
      <c r="E23" s="205" t="n">
        <v>26</v>
      </c>
      <c r="F23" s="205" t="n">
        <v>31</v>
      </c>
      <c r="G23" s="205" t="n">
        <v>5</v>
      </c>
      <c r="H23" s="205"/>
      <c r="I23" s="205" t="n">
        <v>28</v>
      </c>
      <c r="J23" s="205" t="s">
        <v>261</v>
      </c>
      <c r="K23" s="205"/>
      <c r="L23" s="205" t="n">
        <v>6</v>
      </c>
      <c r="M23" s="194"/>
    </row>
    <row r="24" s="206" customFormat="true" ht="12.95" hidden="false" customHeight="true" outlineLevel="0" collapsed="false">
      <c r="A24" s="205"/>
      <c r="B24" s="205" t="n">
        <v>5</v>
      </c>
      <c r="C24" s="208"/>
      <c r="D24" s="205" t="s">
        <v>21</v>
      </c>
      <c r="E24" s="205" t="n">
        <v>21</v>
      </c>
      <c r="F24" s="205" t="n">
        <v>23</v>
      </c>
      <c r="G24" s="205" t="n">
        <v>2</v>
      </c>
      <c r="H24" s="205"/>
      <c r="I24" s="205" t="n">
        <v>22</v>
      </c>
      <c r="J24" s="205"/>
      <c r="K24" s="205"/>
      <c r="L24" s="205" t="n">
        <v>5</v>
      </c>
      <c r="M24" s="194"/>
    </row>
    <row r="25" s="206" customFormat="true" ht="12.95" hidden="false" customHeight="true" outlineLevel="0" collapsed="false">
      <c r="A25" s="205"/>
      <c r="B25" s="205" t="n">
        <v>5</v>
      </c>
      <c r="C25" s="208" t="n">
        <v>0.402777777777778</v>
      </c>
      <c r="D25" s="205" t="s">
        <v>40</v>
      </c>
      <c r="E25" s="205" t="n">
        <v>30</v>
      </c>
      <c r="F25" s="205" t="n">
        <v>31</v>
      </c>
      <c r="G25" s="205" t="n">
        <v>1</v>
      </c>
      <c r="H25" s="205" t="n">
        <v>14</v>
      </c>
      <c r="I25" s="205" t="n">
        <v>30</v>
      </c>
      <c r="J25" s="205"/>
      <c r="K25" s="205"/>
      <c r="L25" s="205" t="n">
        <v>5</v>
      </c>
      <c r="M25" s="194"/>
    </row>
    <row r="26" s="206" customFormat="true" ht="12.95" hidden="false" customHeight="true" outlineLevel="0" collapsed="false">
      <c r="A26" s="205"/>
      <c r="B26" s="205" t="n">
        <v>5</v>
      </c>
      <c r="C26" s="205"/>
      <c r="D26" s="205" t="s">
        <v>50</v>
      </c>
      <c r="E26" s="205" t="n">
        <v>27</v>
      </c>
      <c r="F26" s="205" t="n">
        <v>33</v>
      </c>
      <c r="G26" s="205" t="n">
        <v>6</v>
      </c>
      <c r="H26" s="205"/>
      <c r="I26" s="205" t="n">
        <v>30</v>
      </c>
      <c r="J26" s="205"/>
      <c r="K26" s="205"/>
      <c r="L26" s="205" t="n">
        <v>5</v>
      </c>
      <c r="M26" s="194"/>
    </row>
    <row r="27" s="206" customFormat="true" ht="12.95" hidden="false" customHeight="true" outlineLevel="0" collapsed="false">
      <c r="A27" s="205"/>
      <c r="B27" s="205"/>
      <c r="C27" s="205"/>
      <c r="D27" s="205"/>
      <c r="E27" s="205"/>
      <c r="F27" s="205"/>
      <c r="G27" s="205"/>
      <c r="H27" s="205"/>
      <c r="I27" s="205"/>
      <c r="J27" s="205"/>
      <c r="K27" s="205"/>
      <c r="L27" s="205"/>
      <c r="M27" s="194"/>
    </row>
    <row r="28" s="206" customFormat="true" ht="12.95" hidden="false" customHeight="true" outlineLevel="0" collapsed="false">
      <c r="A28" s="205"/>
      <c r="B28" s="205"/>
      <c r="C28" s="209" t="n">
        <v>7</v>
      </c>
      <c r="D28" s="205" t="s">
        <v>8</v>
      </c>
      <c r="E28" s="205" t="n">
        <v>20</v>
      </c>
      <c r="F28" s="205" t="n">
        <v>19</v>
      </c>
      <c r="G28" s="205" t="n">
        <v>-1</v>
      </c>
      <c r="H28" s="205"/>
      <c r="I28" s="205" t="n">
        <v>20</v>
      </c>
      <c r="J28" s="205"/>
      <c r="K28" s="205"/>
      <c r="L28" s="205"/>
      <c r="M28" s="194"/>
    </row>
    <row r="29" s="206" customFormat="true" ht="12.95" hidden="false" customHeight="true" outlineLevel="0" collapsed="false">
      <c r="A29" s="205"/>
      <c r="B29" s="205"/>
      <c r="C29" s="208" t="n">
        <v>0.409722222222222</v>
      </c>
      <c r="D29" s="205" t="s">
        <v>34</v>
      </c>
      <c r="E29" s="205" t="n">
        <v>28</v>
      </c>
      <c r="F29" s="205" t="n">
        <v>27</v>
      </c>
      <c r="G29" s="205" t="n">
        <v>-1</v>
      </c>
      <c r="H29" s="205" t="n">
        <v>-1</v>
      </c>
      <c r="I29" s="205" t="n">
        <v>28</v>
      </c>
      <c r="J29" s="205"/>
      <c r="K29" s="205"/>
      <c r="L29" s="205"/>
      <c r="M29" s="194"/>
    </row>
    <row r="30" s="206" customFormat="true" ht="12.95" hidden="false" customHeight="true" outlineLevel="0" collapsed="false">
      <c r="A30" s="205"/>
      <c r="B30" s="205"/>
      <c r="C30" s="208"/>
      <c r="D30" s="205" t="s">
        <v>51</v>
      </c>
      <c r="E30" s="205" t="n">
        <v>14</v>
      </c>
      <c r="F30" s="205" t="n">
        <v>15</v>
      </c>
      <c r="G30" s="205" t="n">
        <v>1</v>
      </c>
      <c r="H30" s="205"/>
      <c r="I30" s="205" t="n">
        <v>14</v>
      </c>
      <c r="J30" s="205"/>
      <c r="K30" s="205" t="n">
        <v>1</v>
      </c>
      <c r="L30" s="205" t="n">
        <v>1</v>
      </c>
      <c r="M30" s="194"/>
    </row>
    <row r="31" s="206" customFormat="true" ht="12.95" hidden="false" customHeight="true" outlineLevel="0" collapsed="false">
      <c r="A31" s="205"/>
      <c r="B31" s="205"/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194"/>
    </row>
    <row r="32" s="206" customFormat="true" ht="12.95" hidden="false" customHeight="true" outlineLevel="0" collapsed="false">
      <c r="A32" s="205"/>
      <c r="B32" s="205"/>
      <c r="C32" s="205" t="n">
        <v>8</v>
      </c>
      <c r="D32" s="205" t="s">
        <v>45</v>
      </c>
      <c r="E32" s="205" t="n">
        <v>19</v>
      </c>
      <c r="F32" s="205" t="n">
        <v>11</v>
      </c>
      <c r="G32" s="205" t="n">
        <v>-8</v>
      </c>
      <c r="H32" s="205"/>
      <c r="I32" s="205" t="n">
        <v>17</v>
      </c>
      <c r="J32" s="205"/>
      <c r="K32" s="205"/>
      <c r="L32" s="205"/>
      <c r="M32" s="194"/>
    </row>
    <row r="33" s="206" customFormat="true" ht="12.95" hidden="false" customHeight="true" outlineLevel="0" collapsed="false">
      <c r="A33" s="205"/>
      <c r="B33" s="205"/>
      <c r="C33" s="208" t="n">
        <v>0.416666666666667</v>
      </c>
      <c r="D33" s="205" t="s">
        <v>41</v>
      </c>
      <c r="E33" s="205" t="n">
        <v>26</v>
      </c>
      <c r="F33" s="205" t="n">
        <v>26</v>
      </c>
      <c r="G33" s="205" t="n">
        <v>0</v>
      </c>
      <c r="H33" s="205"/>
      <c r="I33" s="205" t="n">
        <v>26</v>
      </c>
      <c r="J33" s="205"/>
      <c r="K33" s="205" t="n">
        <v>1</v>
      </c>
      <c r="L33" s="205" t="n">
        <v>1</v>
      </c>
      <c r="M33" s="194"/>
    </row>
    <row r="34" s="206" customFormat="true" ht="12.95" hidden="false" customHeight="true" outlineLevel="0" collapsed="false">
      <c r="A34" s="205"/>
      <c r="B34" s="205"/>
      <c r="C34" s="208"/>
      <c r="D34" s="205" t="s">
        <v>5</v>
      </c>
      <c r="E34" s="205" t="n">
        <v>30</v>
      </c>
      <c r="F34" s="205" t="n">
        <v>35</v>
      </c>
      <c r="G34" s="205" t="n">
        <v>5</v>
      </c>
      <c r="H34" s="205" t="n">
        <v>-2</v>
      </c>
      <c r="I34" s="205" t="n">
        <v>32</v>
      </c>
      <c r="J34" s="205"/>
      <c r="K34" s="205" t="n">
        <v>1</v>
      </c>
      <c r="L34" s="205" t="n">
        <v>1</v>
      </c>
      <c r="M34" s="194"/>
    </row>
    <row r="35" s="206" customFormat="true" ht="12.95" hidden="false" customHeight="true" outlineLevel="0" collapsed="false">
      <c r="A35" s="205"/>
      <c r="B35" s="205"/>
      <c r="C35" s="208"/>
      <c r="D35" s="205" t="s">
        <v>47</v>
      </c>
      <c r="E35" s="205" t="n">
        <v>26</v>
      </c>
      <c r="F35" s="205" t="n">
        <v>27</v>
      </c>
      <c r="G35" s="205" t="n">
        <v>1</v>
      </c>
      <c r="H35" s="205"/>
      <c r="I35" s="205" t="n">
        <v>26</v>
      </c>
      <c r="J35" s="205"/>
      <c r="K35" s="205" t="n">
        <v>1</v>
      </c>
      <c r="L35" s="205" t="n">
        <v>1</v>
      </c>
      <c r="M35" s="194"/>
    </row>
    <row r="36" s="206" customFormat="true" ht="12.95" hidden="false" customHeight="true" outlineLevel="0" collapsed="false">
      <c r="A36" s="205"/>
      <c r="B36" s="205"/>
      <c r="C36" s="205"/>
      <c r="D36" s="205"/>
      <c r="E36" s="205"/>
      <c r="F36" s="205"/>
      <c r="G36" s="205"/>
      <c r="H36" s="205"/>
      <c r="I36" s="205"/>
      <c r="J36" s="205"/>
      <c r="K36" s="205"/>
      <c r="L36" s="205"/>
      <c r="M36" s="194"/>
    </row>
    <row r="37" s="206" customFormat="true" ht="12.95" hidden="false" customHeight="true" outlineLevel="0" collapsed="false">
      <c r="A37" s="205"/>
      <c r="B37" s="205"/>
      <c r="C37" s="205" t="n">
        <v>9</v>
      </c>
      <c r="D37" s="207" t="s">
        <v>16</v>
      </c>
      <c r="E37" s="207" t="n">
        <v>25</v>
      </c>
      <c r="F37" s="205" t="n">
        <v>23</v>
      </c>
      <c r="G37" s="205" t="n">
        <v>-2</v>
      </c>
      <c r="H37" s="205"/>
      <c r="I37" s="205" t="n">
        <v>25</v>
      </c>
      <c r="J37" s="205"/>
      <c r="K37" s="205"/>
      <c r="L37" s="205"/>
      <c r="M37" s="194"/>
    </row>
    <row r="38" s="206" customFormat="true" ht="12.95" hidden="false" customHeight="true" outlineLevel="0" collapsed="false">
      <c r="A38" s="205"/>
      <c r="B38" s="205"/>
      <c r="C38" s="208" t="n">
        <v>0.423611111111111</v>
      </c>
      <c r="D38" s="205" t="s">
        <v>11</v>
      </c>
      <c r="E38" s="205" t="n">
        <v>22</v>
      </c>
      <c r="F38" s="205" t="n">
        <v>18</v>
      </c>
      <c r="G38" s="205" t="n">
        <v>-4</v>
      </c>
      <c r="H38" s="205"/>
      <c r="I38" s="205" t="n">
        <v>21</v>
      </c>
      <c r="J38" s="205" t="s">
        <v>282</v>
      </c>
      <c r="K38" s="205"/>
      <c r="L38" s="205" t="n">
        <v>1</v>
      </c>
      <c r="M38" s="194"/>
    </row>
    <row r="39" s="206" customFormat="true" ht="12.95" hidden="false" customHeight="true" outlineLevel="0" collapsed="false">
      <c r="A39" s="205"/>
      <c r="B39" s="205"/>
      <c r="C39" s="205"/>
      <c r="D39" s="205" t="s">
        <v>24</v>
      </c>
      <c r="E39" s="205" t="n">
        <v>20</v>
      </c>
      <c r="F39" s="205" t="n">
        <v>14</v>
      </c>
      <c r="G39" s="205" t="n">
        <v>-6</v>
      </c>
      <c r="H39" s="205" t="n">
        <v>-12</v>
      </c>
      <c r="I39" s="205" t="n">
        <v>19</v>
      </c>
      <c r="J39" s="205"/>
      <c r="K39" s="205"/>
      <c r="L39" s="205"/>
      <c r="M39" s="194"/>
    </row>
    <row r="40" s="206" customFormat="true" ht="12.95" hidden="false" customHeight="true" outlineLevel="0" collapsed="false">
      <c r="A40" s="205"/>
      <c r="B40" s="205"/>
      <c r="C40" s="205"/>
      <c r="D40" s="205" t="s">
        <v>44</v>
      </c>
      <c r="E40" s="205" t="n">
        <v>26</v>
      </c>
      <c r="F40" s="205" t="n">
        <v>26</v>
      </c>
      <c r="G40" s="205" t="n">
        <v>0</v>
      </c>
      <c r="H40" s="205"/>
      <c r="I40" s="205" t="n">
        <v>26</v>
      </c>
      <c r="J40" s="205"/>
      <c r="K40" s="205" t="n">
        <v>1</v>
      </c>
      <c r="L40" s="205" t="n">
        <v>1</v>
      </c>
      <c r="M40" s="194"/>
    </row>
    <row r="41" s="206" customFormat="true" ht="12.95" hidden="false" customHeight="true" outlineLevel="0" collapsed="false">
      <c r="A41" s="205"/>
      <c r="B41" s="205"/>
      <c r="C41" s="205"/>
      <c r="D41" s="205"/>
      <c r="E41" s="205"/>
      <c r="F41" s="205"/>
      <c r="G41" s="205"/>
      <c r="H41" s="205"/>
      <c r="I41" s="205"/>
      <c r="J41" s="205"/>
      <c r="K41" s="205"/>
      <c r="L41" s="205"/>
      <c r="M41" s="194"/>
    </row>
    <row r="42" s="206" customFormat="true" ht="12.95" hidden="false" customHeight="true" outlineLevel="0" collapsed="false">
      <c r="A42" s="205"/>
      <c r="B42" s="205"/>
      <c r="C42" s="205" t="n">
        <v>10</v>
      </c>
      <c r="D42" s="205" t="s">
        <v>10</v>
      </c>
      <c r="E42" s="205" t="n">
        <v>17</v>
      </c>
      <c r="F42" s="205" t="n">
        <v>15</v>
      </c>
      <c r="G42" s="205" t="n">
        <v>-2</v>
      </c>
      <c r="H42" s="205"/>
      <c r="I42" s="205" t="n">
        <v>17</v>
      </c>
      <c r="J42" s="205"/>
      <c r="K42" s="205"/>
      <c r="L42" s="205"/>
      <c r="M42" s="194"/>
    </row>
    <row r="43" s="206" customFormat="true" ht="12.95" hidden="false" customHeight="true" outlineLevel="0" collapsed="false">
      <c r="A43" s="205"/>
      <c r="B43" s="205"/>
      <c r="C43" s="210"/>
      <c r="D43" s="205" t="s">
        <v>82</v>
      </c>
      <c r="E43" s="205" t="n">
        <v>14</v>
      </c>
      <c r="F43" s="205" t="n">
        <v>15</v>
      </c>
      <c r="G43" s="205" t="n">
        <v>1</v>
      </c>
      <c r="H43" s="205"/>
      <c r="I43" s="205" t="n">
        <v>14</v>
      </c>
      <c r="J43" s="205"/>
      <c r="K43" s="205" t="n">
        <v>1</v>
      </c>
      <c r="L43" s="205" t="n">
        <v>1</v>
      </c>
      <c r="M43" s="194"/>
    </row>
    <row r="44" s="206" customFormat="true" ht="12.95" hidden="false" customHeight="true" outlineLevel="0" collapsed="false">
      <c r="A44" s="205"/>
      <c r="B44" s="205"/>
      <c r="C44" s="208" t="n">
        <v>0.430555555555556</v>
      </c>
      <c r="D44" s="205" t="s">
        <v>32</v>
      </c>
      <c r="E44" s="205" t="n">
        <v>13</v>
      </c>
      <c r="F44" s="205" t="n">
        <v>8</v>
      </c>
      <c r="G44" s="205" t="n">
        <v>-5</v>
      </c>
      <c r="H44" s="205" t="n">
        <v>-7</v>
      </c>
      <c r="I44" s="205" t="n">
        <v>12</v>
      </c>
      <c r="J44" s="205"/>
      <c r="K44" s="205"/>
      <c r="L44" s="205"/>
      <c r="M44" s="194"/>
    </row>
    <row r="45" s="206" customFormat="true" ht="12.95" hidden="false" customHeight="true" outlineLevel="0" collapsed="false">
      <c r="A45" s="205"/>
      <c r="B45" s="205"/>
      <c r="C45" s="198"/>
      <c r="D45" s="205" t="s">
        <v>49</v>
      </c>
      <c r="E45" s="205" t="n">
        <v>16</v>
      </c>
      <c r="F45" s="205" t="n">
        <v>15</v>
      </c>
      <c r="G45" s="205" t="n">
        <v>-1</v>
      </c>
      <c r="H45" s="205"/>
      <c r="I45" s="205" t="n">
        <v>16</v>
      </c>
      <c r="J45" s="205"/>
      <c r="K45" s="205"/>
      <c r="L45" s="205"/>
      <c r="M45" s="194"/>
    </row>
    <row r="46" s="206" customFormat="true" ht="12.95" hidden="false" customHeight="true" outlineLevel="0" collapsed="false">
      <c r="A46" s="205"/>
      <c r="B46" s="205"/>
      <c r="C46" s="198"/>
      <c r="D46" s="205"/>
      <c r="E46" s="205"/>
      <c r="F46" s="205"/>
      <c r="G46" s="205"/>
      <c r="H46" s="205"/>
      <c r="I46" s="205"/>
      <c r="J46" s="205"/>
      <c r="K46" s="205"/>
      <c r="L46" s="205"/>
      <c r="M46" s="194"/>
    </row>
    <row r="47" s="206" customFormat="true" ht="12.95" hidden="false" customHeight="true" outlineLevel="0" collapsed="false">
      <c r="A47" s="205" t="n">
        <v>2</v>
      </c>
      <c r="B47" s="205" t="n">
        <v>4</v>
      </c>
      <c r="C47" s="205" t="n">
        <v>11</v>
      </c>
      <c r="D47" s="205" t="s">
        <v>42</v>
      </c>
      <c r="E47" s="205" t="n">
        <v>28</v>
      </c>
      <c r="F47" s="205" t="n">
        <v>23</v>
      </c>
      <c r="G47" s="205" t="n">
        <v>-5</v>
      </c>
      <c r="H47" s="205"/>
      <c r="I47" s="205" t="n">
        <v>27</v>
      </c>
      <c r="J47" s="205" t="s">
        <v>283</v>
      </c>
      <c r="K47" s="205"/>
      <c r="L47" s="205" t="n">
        <v>5</v>
      </c>
      <c r="M47" s="194"/>
    </row>
    <row r="48" s="206" customFormat="true" ht="12.95" hidden="false" customHeight="true" outlineLevel="0" collapsed="false">
      <c r="A48" s="205"/>
      <c r="B48" s="205" t="n">
        <v>4</v>
      </c>
      <c r="C48" s="210"/>
      <c r="D48" s="205" t="s">
        <v>38</v>
      </c>
      <c r="E48" s="205" t="n">
        <v>20</v>
      </c>
      <c r="F48" s="205" t="n">
        <v>24</v>
      </c>
      <c r="G48" s="205" t="n">
        <v>4</v>
      </c>
      <c r="H48" s="205"/>
      <c r="I48" s="205" t="n">
        <v>22</v>
      </c>
      <c r="J48" s="205"/>
      <c r="K48" s="205"/>
      <c r="L48" s="205" t="n">
        <v>4</v>
      </c>
      <c r="M48" s="194"/>
    </row>
    <row r="49" s="206" customFormat="true" ht="12.95" hidden="false" customHeight="true" outlineLevel="0" collapsed="false">
      <c r="A49" s="205"/>
      <c r="B49" s="205" t="n">
        <v>4</v>
      </c>
      <c r="C49" s="208" t="n">
        <v>0.4375</v>
      </c>
      <c r="D49" s="205" t="s">
        <v>28</v>
      </c>
      <c r="E49" s="205" t="n">
        <v>22</v>
      </c>
      <c r="F49" s="205" t="n">
        <v>30</v>
      </c>
      <c r="G49" s="205" t="n">
        <v>8</v>
      </c>
      <c r="H49" s="205" t="n">
        <v>11</v>
      </c>
      <c r="I49" s="205" t="n">
        <v>25</v>
      </c>
      <c r="J49" s="205"/>
      <c r="K49" s="205"/>
      <c r="L49" s="205" t="n">
        <v>4</v>
      </c>
      <c r="M49" s="194"/>
    </row>
    <row r="50" s="206" customFormat="true" ht="12.95" hidden="false" customHeight="true" outlineLevel="0" collapsed="false">
      <c r="A50" s="205"/>
      <c r="B50" s="205" t="n">
        <v>4</v>
      </c>
      <c r="C50" s="198"/>
      <c r="D50" s="205" t="s">
        <v>43</v>
      </c>
      <c r="E50" s="205" t="n">
        <v>23</v>
      </c>
      <c r="F50" s="205" t="n">
        <v>27</v>
      </c>
      <c r="G50" s="205" t="n">
        <v>4</v>
      </c>
      <c r="H50" s="205"/>
      <c r="I50" s="205" t="n">
        <v>25</v>
      </c>
      <c r="J50" s="205"/>
      <c r="K50" s="205"/>
      <c r="L50" s="205" t="n">
        <v>4</v>
      </c>
      <c r="M50" s="194"/>
    </row>
    <row r="51" s="206" customFormat="true" ht="12.95" hidden="false" customHeight="true" outlineLevel="0" collapsed="false">
      <c r="A51" s="205"/>
      <c r="B51" s="205"/>
      <c r="C51" s="198"/>
      <c r="D51" s="205"/>
      <c r="E51" s="205"/>
      <c r="F51" s="205"/>
      <c r="G51" s="205"/>
      <c r="H51" s="205"/>
      <c r="I51" s="205"/>
      <c r="J51" s="205"/>
      <c r="K51" s="205"/>
      <c r="L51" s="205"/>
      <c r="M51" s="194"/>
    </row>
    <row r="52" s="206" customFormat="true" ht="12.95" hidden="false" customHeight="true" outlineLevel="0" collapsed="false">
      <c r="A52" s="205" t="n">
        <v>4</v>
      </c>
      <c r="B52" s="205" t="n">
        <v>1</v>
      </c>
      <c r="C52" s="205" t="n">
        <v>12</v>
      </c>
      <c r="D52" s="205" t="s">
        <v>9</v>
      </c>
      <c r="E52" s="205" t="n">
        <v>30</v>
      </c>
      <c r="F52" s="205" t="n">
        <v>28</v>
      </c>
      <c r="G52" s="205" t="n">
        <v>-2</v>
      </c>
      <c r="H52" s="205"/>
      <c r="I52" s="205" t="n">
        <v>30</v>
      </c>
      <c r="J52" s="205"/>
      <c r="K52" s="205"/>
      <c r="L52" s="205" t="n">
        <v>1</v>
      </c>
      <c r="M52" s="194"/>
    </row>
    <row r="53" s="206" customFormat="true" ht="12.95" hidden="false" customHeight="true" outlineLevel="0" collapsed="false">
      <c r="A53" s="205"/>
      <c r="B53" s="205" t="n">
        <v>1</v>
      </c>
      <c r="C53" s="208" t="n">
        <v>0.444444444444444</v>
      </c>
      <c r="D53" s="205" t="s">
        <v>284</v>
      </c>
      <c r="E53" s="205" t="n">
        <v>22</v>
      </c>
      <c r="F53" s="205" t="n">
        <v>25</v>
      </c>
      <c r="G53" s="205" t="n">
        <v>3</v>
      </c>
      <c r="H53" s="205" t="n">
        <v>3</v>
      </c>
      <c r="I53" s="205" t="n">
        <v>23</v>
      </c>
      <c r="J53" s="205"/>
      <c r="K53" s="205"/>
      <c r="L53" s="205" t="n">
        <v>1</v>
      </c>
      <c r="M53" s="194"/>
    </row>
    <row r="54" s="206" customFormat="true" ht="12.95" hidden="false" customHeight="true" outlineLevel="0" collapsed="false">
      <c r="A54" s="205"/>
      <c r="B54" s="205" t="n">
        <v>1</v>
      </c>
      <c r="C54" s="198"/>
      <c r="D54" s="205" t="s">
        <v>33</v>
      </c>
      <c r="E54" s="205" t="n">
        <v>34</v>
      </c>
      <c r="F54" s="205" t="n">
        <v>36</v>
      </c>
      <c r="G54" s="205" t="n">
        <v>2</v>
      </c>
      <c r="H54" s="205"/>
      <c r="I54" s="205" t="n">
        <v>35</v>
      </c>
      <c r="J54" s="205"/>
      <c r="K54" s="205"/>
      <c r="L54" s="205" t="n">
        <v>1</v>
      </c>
      <c r="M54" s="194"/>
    </row>
    <row r="55" s="206" customFormat="true" ht="12.95" hidden="false" customHeight="true" outlineLevel="0" collapsed="false">
      <c r="A55" s="205"/>
      <c r="B55" s="205"/>
      <c r="C55" s="198"/>
      <c r="D55" s="205"/>
      <c r="E55" s="205"/>
      <c r="F55" s="205"/>
      <c r="G55" s="205"/>
      <c r="H55" s="205"/>
      <c r="I55" s="205"/>
      <c r="J55" s="205"/>
      <c r="K55" s="205"/>
      <c r="L55" s="205"/>
      <c r="M55" s="194"/>
    </row>
    <row r="56" s="212" customFormat="true" ht="12.95" hidden="false" customHeight="true" outlineLevel="0" collapsed="false">
      <c r="A56" s="205"/>
      <c r="B56" s="205"/>
      <c r="C56" s="205" t="n">
        <v>13</v>
      </c>
      <c r="D56" s="205" t="s">
        <v>23</v>
      </c>
      <c r="E56" s="205" t="n">
        <v>24</v>
      </c>
      <c r="F56" s="205" t="n">
        <v>23</v>
      </c>
      <c r="G56" s="205" t="n">
        <v>-1</v>
      </c>
      <c r="H56" s="205"/>
      <c r="I56" s="205" t="n">
        <v>24</v>
      </c>
      <c r="J56" s="205"/>
      <c r="K56" s="205"/>
      <c r="L56" s="205"/>
      <c r="M56" s="211"/>
    </row>
    <row r="57" s="212" customFormat="true" ht="12.95" hidden="false" customHeight="true" outlineLevel="0" collapsed="false">
      <c r="A57" s="194"/>
      <c r="B57" s="194"/>
      <c r="C57" s="213"/>
      <c r="D57" s="194" t="s">
        <v>4</v>
      </c>
      <c r="E57" s="205" t="n">
        <v>28</v>
      </c>
      <c r="F57" s="194" t="n">
        <v>32</v>
      </c>
      <c r="G57" s="194" t="n">
        <v>4</v>
      </c>
      <c r="H57" s="194"/>
      <c r="I57" s="194" t="n">
        <v>30</v>
      </c>
      <c r="J57" s="194"/>
      <c r="K57" s="194" t="n">
        <v>1</v>
      </c>
      <c r="L57" s="194" t="n">
        <v>1</v>
      </c>
      <c r="M57" s="211"/>
    </row>
    <row r="58" s="212" customFormat="true" ht="12.95" hidden="false" customHeight="true" outlineLevel="0" collapsed="false">
      <c r="A58" s="194"/>
      <c r="B58" s="194"/>
      <c r="C58" s="217" t="n">
        <v>0.451388888888889</v>
      </c>
      <c r="D58" s="194" t="s">
        <v>25</v>
      </c>
      <c r="E58" s="205" t="n">
        <v>23</v>
      </c>
      <c r="F58" s="194" t="n">
        <v>19</v>
      </c>
      <c r="G58" s="194" t="n">
        <v>-4</v>
      </c>
      <c r="H58" s="194" t="n">
        <v>0</v>
      </c>
      <c r="I58" s="194" t="n">
        <v>22</v>
      </c>
      <c r="J58" s="194"/>
      <c r="K58" s="194"/>
      <c r="L58" s="194"/>
      <c r="M58" s="211"/>
    </row>
    <row r="59" s="212" customFormat="true" ht="12.95" hidden="false" customHeight="true" outlineLevel="0" collapsed="false">
      <c r="A59" s="194"/>
      <c r="B59" s="194"/>
      <c r="C59" s="213"/>
      <c r="D59" s="194" t="s">
        <v>13</v>
      </c>
      <c r="E59" s="205" t="n">
        <v>25</v>
      </c>
      <c r="F59" s="194" t="n">
        <v>26</v>
      </c>
      <c r="G59" s="194" t="n">
        <v>1</v>
      </c>
      <c r="H59" s="194"/>
      <c r="I59" s="194" t="n">
        <v>25</v>
      </c>
      <c r="J59" s="194"/>
      <c r="K59" s="194" t="n">
        <v>1</v>
      </c>
      <c r="L59" s="194" t="n">
        <v>1</v>
      </c>
      <c r="M59" s="211"/>
    </row>
    <row r="60" s="212" customFormat="true" ht="12.95" hidden="false" customHeight="true" outlineLevel="0" collapsed="false">
      <c r="A60" s="194"/>
      <c r="B60" s="194"/>
      <c r="C60" s="213"/>
      <c r="D60" s="194"/>
      <c r="E60" s="205"/>
      <c r="F60" s="194"/>
      <c r="G60" s="194"/>
      <c r="H60" s="194"/>
      <c r="I60" s="194"/>
      <c r="J60" s="194"/>
      <c r="K60" s="194"/>
      <c r="L60" s="194"/>
      <c r="M60" s="211"/>
    </row>
    <row r="61" s="212" customFormat="true" ht="12.95" hidden="false" customHeight="true" outlineLevel="0" collapsed="false">
      <c r="A61" s="194"/>
      <c r="B61" s="194"/>
      <c r="C61" s="213"/>
      <c r="D61" s="194"/>
      <c r="E61" s="205"/>
      <c r="F61" s="194"/>
      <c r="G61" s="194"/>
      <c r="H61" s="194"/>
      <c r="I61" s="194"/>
      <c r="J61" s="194"/>
      <c r="K61" s="194"/>
      <c r="L61" s="194"/>
      <c r="M61" s="211"/>
    </row>
    <row r="62" s="212" customFormat="true" ht="12.95" hidden="false" customHeight="true" outlineLevel="0" collapsed="false">
      <c r="A62" s="194"/>
      <c r="B62" s="194"/>
      <c r="C62" s="213"/>
      <c r="D62" s="194"/>
      <c r="E62" s="205"/>
      <c r="F62" s="194"/>
      <c r="G62" s="194"/>
      <c r="H62" s="194"/>
      <c r="I62" s="194"/>
      <c r="J62" s="194"/>
      <c r="K62" s="194"/>
      <c r="L62" s="194"/>
      <c r="M62" s="211"/>
    </row>
    <row r="63" s="212" customFormat="true" ht="12.95" hidden="false" customHeight="true" outlineLevel="0" collapsed="false">
      <c r="A63" s="194"/>
      <c r="B63" s="194"/>
      <c r="C63" s="213"/>
      <c r="D63" s="194"/>
      <c r="E63" s="205"/>
      <c r="F63" s="194"/>
      <c r="G63" s="194"/>
      <c r="H63" s="194"/>
      <c r="I63" s="194"/>
      <c r="J63" s="194"/>
      <c r="K63" s="194"/>
      <c r="L63" s="194"/>
      <c r="M63" s="211"/>
    </row>
    <row r="64" s="212" customFormat="true" ht="12.95" hidden="false" customHeight="true" outlineLevel="0" collapsed="false">
      <c r="A64" s="194"/>
      <c r="B64" s="194"/>
      <c r="C64" s="213"/>
      <c r="D64" s="194"/>
      <c r="E64" s="205"/>
      <c r="F64" s="194"/>
      <c r="G64" s="194"/>
      <c r="H64" s="194"/>
      <c r="I64" s="194"/>
      <c r="J64" s="194"/>
      <c r="K64" s="194"/>
      <c r="L64" s="194"/>
      <c r="M64" s="211"/>
    </row>
    <row r="65" s="212" customFormat="true" ht="12.95" hidden="false" customHeight="true" outlineLevel="0" collapsed="false">
      <c r="A65" s="194"/>
      <c r="B65" s="194"/>
      <c r="C65" s="213"/>
      <c r="D65" s="194"/>
      <c r="E65" s="205"/>
      <c r="F65" s="194"/>
      <c r="G65" s="194"/>
      <c r="H65" s="194"/>
      <c r="I65" s="194"/>
      <c r="J65" s="194"/>
      <c r="K65" s="194"/>
      <c r="L65" s="194"/>
      <c r="M65" s="211"/>
    </row>
    <row r="66" s="212" customFormat="true" ht="12.95" hidden="false" customHeight="true" outlineLevel="0" collapsed="false">
      <c r="A66" s="194"/>
      <c r="B66" s="194"/>
      <c r="C66" s="213"/>
      <c r="D66" s="194"/>
      <c r="E66" s="205"/>
      <c r="F66" s="194"/>
      <c r="G66" s="194"/>
      <c r="H66" s="194"/>
      <c r="I66" s="194"/>
      <c r="J66" s="194"/>
      <c r="K66" s="194"/>
      <c r="L66" s="194"/>
      <c r="M66" s="211"/>
    </row>
    <row r="67" customFormat="false" ht="12.95" hidden="false" customHeight="true" outlineLevel="0" collapsed="false">
      <c r="A67" s="194"/>
      <c r="B67" s="194"/>
      <c r="C67" s="213"/>
      <c r="E67" s="205"/>
      <c r="F67" s="194"/>
      <c r="G67" s="194"/>
      <c r="H67" s="194"/>
      <c r="I67" s="194"/>
      <c r="J67" s="194"/>
      <c r="K67" s="194"/>
      <c r="L67" s="194"/>
    </row>
    <row r="68" customFormat="false" ht="12.95" hidden="false" customHeight="true" outlineLevel="0" collapsed="false">
      <c r="A68" s="194"/>
      <c r="B68" s="194"/>
      <c r="C68" s="213"/>
      <c r="E68" s="205"/>
      <c r="F68" s="194"/>
      <c r="G68" s="194"/>
      <c r="H68" s="194"/>
      <c r="I68" s="194"/>
      <c r="J68" s="194"/>
      <c r="K68" s="194"/>
      <c r="L68" s="194"/>
    </row>
    <row r="69" customFormat="false" ht="12.95" hidden="false" customHeight="true" outlineLevel="0" collapsed="false">
      <c r="A69" s="194"/>
      <c r="B69" s="194"/>
      <c r="C69" s="213"/>
      <c r="E69" s="205"/>
      <c r="F69" s="194"/>
      <c r="G69" s="194"/>
      <c r="H69" s="194"/>
      <c r="I69" s="194"/>
      <c r="J69" s="194"/>
      <c r="K69" s="194"/>
      <c r="L69" s="194"/>
    </row>
    <row r="70" customFormat="false" ht="12.95" hidden="false" customHeight="true" outlineLevel="0" collapsed="false">
      <c r="A70" s="194"/>
      <c r="B70" s="194"/>
      <c r="C70" s="213"/>
      <c r="E70" s="205"/>
      <c r="F70" s="194"/>
      <c r="G70" s="194"/>
      <c r="H70" s="194"/>
      <c r="I70" s="194"/>
      <c r="J70" s="194"/>
      <c r="K70" s="194"/>
      <c r="L70" s="194"/>
    </row>
    <row r="71" customFormat="false" ht="12.95" hidden="false" customHeight="true" outlineLevel="0" collapsed="false">
      <c r="A71" s="194"/>
      <c r="B71" s="194"/>
      <c r="C71" s="213"/>
      <c r="E71" s="205"/>
      <c r="F71" s="194"/>
      <c r="G71" s="194"/>
      <c r="H71" s="194"/>
      <c r="I71" s="194"/>
      <c r="J71" s="194"/>
      <c r="K71" s="194"/>
      <c r="L71" s="194"/>
    </row>
    <row r="72" customFormat="false" ht="12.95" hidden="false" customHeight="true" outlineLevel="0" collapsed="false">
      <c r="A72" s="194"/>
      <c r="B72" s="194"/>
      <c r="C72" s="213"/>
      <c r="E72" s="205"/>
      <c r="F72" s="194"/>
      <c r="G72" s="194"/>
      <c r="H72" s="194"/>
      <c r="I72" s="194"/>
      <c r="J72" s="194"/>
      <c r="K72" s="194"/>
      <c r="L72" s="194"/>
    </row>
    <row r="73" customFormat="false" ht="12.95" hidden="false" customHeight="true" outlineLevel="0" collapsed="false">
      <c r="A73" s="194"/>
      <c r="B73" s="194"/>
      <c r="C73" s="213"/>
      <c r="E73" s="205"/>
      <c r="F73" s="194"/>
      <c r="G73" s="194"/>
      <c r="H73" s="194"/>
      <c r="I73" s="194"/>
      <c r="J73" s="194"/>
      <c r="K73" s="194"/>
      <c r="L73" s="194"/>
    </row>
    <row r="74" customFormat="false" ht="12.95" hidden="false" customHeight="true" outlineLevel="0" collapsed="false">
      <c r="A74" s="194"/>
      <c r="B74" s="194"/>
      <c r="C74" s="213"/>
      <c r="E74" s="205"/>
      <c r="F74" s="194"/>
      <c r="G74" s="194"/>
      <c r="H74" s="194"/>
      <c r="I74" s="194"/>
      <c r="J74" s="194"/>
      <c r="K74" s="194"/>
      <c r="L74" s="194"/>
    </row>
    <row r="75" customFormat="false" ht="12.95" hidden="false" customHeight="true" outlineLevel="0" collapsed="false">
      <c r="A75" s="194"/>
      <c r="B75" s="194"/>
      <c r="C75" s="213"/>
      <c r="E75" s="205"/>
      <c r="F75" s="194"/>
      <c r="G75" s="194"/>
      <c r="H75" s="194"/>
      <c r="I75" s="194"/>
      <c r="J75" s="194"/>
      <c r="K75" s="194"/>
      <c r="L75" s="194"/>
    </row>
    <row r="76" customFormat="false" ht="12.95" hidden="false" customHeight="true" outlineLevel="0" collapsed="false">
      <c r="A76" s="194"/>
      <c r="B76" s="194"/>
      <c r="C76" s="213"/>
      <c r="E76" s="205"/>
      <c r="F76" s="194"/>
      <c r="G76" s="194"/>
      <c r="H76" s="194"/>
      <c r="I76" s="194"/>
      <c r="J76" s="194"/>
      <c r="K76" s="194"/>
      <c r="L76" s="194"/>
    </row>
    <row r="77" customFormat="false" ht="12.95" hidden="false" customHeight="true" outlineLevel="0" collapsed="false">
      <c r="A77" s="194"/>
      <c r="B77" s="194"/>
      <c r="C77" s="213"/>
      <c r="E77" s="205"/>
      <c r="F77" s="194"/>
      <c r="G77" s="194"/>
      <c r="H77" s="194"/>
      <c r="I77" s="194"/>
      <c r="J77" s="194"/>
      <c r="K77" s="194"/>
      <c r="L77" s="194"/>
    </row>
    <row r="78" customFormat="false" ht="12.95" hidden="false" customHeight="true" outlineLevel="0" collapsed="false">
      <c r="A78" s="194"/>
      <c r="B78" s="194"/>
      <c r="C78" s="213"/>
      <c r="E78" s="205"/>
      <c r="F78" s="194"/>
      <c r="G78" s="194"/>
      <c r="H78" s="194"/>
      <c r="I78" s="194"/>
      <c r="J78" s="194"/>
      <c r="K78" s="194"/>
      <c r="L78" s="194"/>
    </row>
    <row r="79" customFormat="false" ht="12.95" hidden="false" customHeight="true" outlineLevel="0" collapsed="false">
      <c r="A79" s="194"/>
      <c r="B79" s="194"/>
      <c r="C79" s="213"/>
      <c r="E79" s="205"/>
      <c r="F79" s="194"/>
      <c r="G79" s="194"/>
      <c r="H79" s="194"/>
      <c r="I79" s="194"/>
      <c r="J79" s="194"/>
      <c r="K79" s="194"/>
      <c r="L79" s="194"/>
    </row>
    <row r="80" customFormat="false" ht="12.95" hidden="false" customHeight="true" outlineLevel="0" collapsed="false">
      <c r="A80" s="194"/>
      <c r="B80" s="194"/>
      <c r="C80" s="213"/>
      <c r="E80" s="205"/>
      <c r="F80" s="194"/>
      <c r="G80" s="194"/>
      <c r="H80" s="194"/>
      <c r="I80" s="194"/>
      <c r="J80" s="194"/>
      <c r="K80" s="194"/>
      <c r="L80" s="209" t="n">
        <f aca="false">SUM(L4:L59)</f>
        <v>69</v>
      </c>
    </row>
    <row r="81" customFormat="false" ht="12.95" hidden="false" customHeight="true" outlineLevel="0" collapsed="false">
      <c r="E81" s="205"/>
    </row>
    <row r="82" customFormat="false" ht="12.95" hidden="false" customHeight="true" outlineLevel="0" collapsed="false">
      <c r="E82" s="205"/>
    </row>
    <row r="83" customFormat="false" ht="12.95" hidden="false" customHeight="true" outlineLevel="0" collapsed="false">
      <c r="E83" s="205"/>
    </row>
    <row r="84" customFormat="false" ht="12.95" hidden="false" customHeight="true" outlineLevel="0" collapsed="false">
      <c r="E84" s="205"/>
    </row>
    <row r="85" customFormat="false" ht="12.95" hidden="false" customHeight="true" outlineLevel="0" collapsed="false">
      <c r="E85" s="205"/>
    </row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1.5" hidden="false" customHeight="true" outlineLevel="0" collapsed="false"/>
    <row r="99" customFormat="false" ht="11.5" hidden="false" customHeight="true" outlineLevel="0" collapsed="false"/>
    <row r="100" customFormat="false" ht="11.5" hidden="false" customHeight="true" outlineLevel="0" collapsed="false"/>
    <row r="101" customFormat="false" ht="11.5" hidden="false" customHeight="true" outlineLevel="0" collapsed="false"/>
    <row r="102" customFormat="false" ht="11.5" hidden="false" customHeight="true" outlineLevel="0" collapsed="false"/>
    <row r="103" customFormat="false" ht="11.5" hidden="false" customHeight="true" outlineLevel="0" collapsed="false"/>
    <row r="104" customFormat="false" ht="11.5" hidden="false" customHeight="true" outlineLevel="0" collapsed="false"/>
    <row r="105" customFormat="false" ht="11.5" hidden="false" customHeight="true" outlineLevel="0" collapsed="false"/>
    <row r="106" customFormat="false" ht="11.5" hidden="false" customHeight="true" outlineLevel="0" collapsed="false"/>
    <row r="107" customFormat="false" ht="11.5" hidden="false" customHeight="true" outlineLevel="0" collapsed="false"/>
    <row r="108" customFormat="false" ht="11.5" hidden="false" customHeight="true" outlineLevel="0" collapsed="false"/>
    <row r="109" customFormat="false" ht="11.5" hidden="false" customHeight="true" outlineLevel="0" collapsed="false"/>
    <row r="110" customFormat="false" ht="11.5" hidden="false" customHeight="true" outlineLevel="0" collapsed="false"/>
    <row r="111" customFormat="false" ht="11.5" hidden="false" customHeight="true" outlineLevel="0" collapsed="false"/>
    <row r="112" customFormat="false" ht="11.5" hidden="false" customHeight="true" outlineLevel="0" collapsed="false"/>
    <row r="113" customFormat="false" ht="11.5" hidden="false" customHeight="true" outlineLevel="0" collapsed="false"/>
    <row r="114" customFormat="false" ht="11.5" hidden="false" customHeight="true" outlineLevel="0" collapsed="false"/>
    <row r="115" customFormat="false" ht="11.5" hidden="false" customHeight="true" outlineLevel="0" collapsed="false"/>
    <row r="116" customFormat="false" ht="11.5" hidden="false" customHeight="true" outlineLevel="0" collapsed="false"/>
    <row r="117" customFormat="false" ht="11.5" hidden="false" customHeight="true" outlineLevel="0" collapsed="false"/>
    <row r="118" customFormat="false" ht="11.5" hidden="false" customHeight="true" outlineLevel="0" collapsed="false"/>
    <row r="119" customFormat="false" ht="11.5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3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1-10T10:48:16Z</dcterms:modified>
  <cp:revision>1508</cp:revision>
  <dc:subject/>
  <dc:title/>
</cp:coreProperties>
</file>