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Schedule" sheetId="1" state="visible" r:id="rId2"/>
    <sheet name="Phone Numbers" sheetId="2" state="visible" r:id="rId3"/>
    <sheet name="Total Points" sheetId="3" state="visible" r:id="rId4"/>
    <sheet name="Week 1" sheetId="4" state="visible" r:id="rId5"/>
    <sheet name="W-2 11-14-24" sheetId="5" state="visible" r:id="rId6"/>
    <sheet name="W-3 11-21-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53">
  <si>
    <t xml:space="preserve">                            18 Hole Golf League 2024-25</t>
  </si>
  <si>
    <t xml:space="preserve">Tony Randolph</t>
  </si>
  <si>
    <t xml:space="preserve">Jim Fisher</t>
  </si>
  <si>
    <t xml:space="preserve">Tom Schultz</t>
  </si>
  <si>
    <t xml:space="preserve">Dave Hank</t>
  </si>
  <si>
    <t xml:space="preserve">Charlie Lewis</t>
  </si>
  <si>
    <t xml:space="preserve">Ted Groenestege</t>
  </si>
  <si>
    <t xml:space="preserve">John Bauer</t>
  </si>
  <si>
    <t xml:space="preserve">Sue Woodcock</t>
  </si>
  <si>
    <t xml:space="preserve">Rick Sloan</t>
  </si>
  <si>
    <t xml:space="preserve">Don Kiran</t>
  </si>
  <si>
    <t xml:space="preserve">Wayne Gifford</t>
  </si>
  <si>
    <t xml:space="preserve">Jim Klein</t>
  </si>
  <si>
    <t xml:space="preserve">Larry Burnett</t>
  </si>
  <si>
    <t xml:space="preserve">Jerry Sadowski</t>
  </si>
  <si>
    <t xml:space="preserve">Bill Passalaqua</t>
  </si>
  <si>
    <t xml:space="preserve">Gene Castagne</t>
  </si>
  <si>
    <t xml:space="preserve"> Bob Phillips</t>
  </si>
  <si>
    <t xml:space="preserve">Tom Tschimperle</t>
  </si>
  <si>
    <t xml:space="preserve">Lin Powers</t>
  </si>
  <si>
    <t xml:space="preserve">Sylvia Conkey</t>
  </si>
  <si>
    <t xml:space="preserve">John Lufkins</t>
  </si>
  <si>
    <t xml:space="preserve">Cliff Eng</t>
  </si>
  <si>
    <t xml:space="preserve">Fulvio Reggio</t>
  </si>
  <si>
    <t xml:space="preserve">Cindy Baldwin</t>
  </si>
  <si>
    <t xml:space="preserve">Margie Hank</t>
  </si>
  <si>
    <t xml:space="preserve">Stan McCoy</t>
  </si>
  <si>
    <t xml:space="preserve">Pat Rose</t>
  </si>
  <si>
    <t xml:space="preserve">Ken Rose</t>
  </si>
  <si>
    <t xml:space="preserve">Dave Savard</t>
  </si>
  <si>
    <t xml:space="preserve">Kathy Savard</t>
  </si>
  <si>
    <t xml:space="preserve">Jim Ryker</t>
  </si>
  <si>
    <t xml:space="preserve">Dick Stevens</t>
  </si>
  <si>
    <t xml:space="preserve">Terry Elmore</t>
  </si>
  <si>
    <t xml:space="preserve">Art Stastny</t>
  </si>
  <si>
    <t xml:space="preserve">George Klein</t>
  </si>
  <si>
    <t xml:space="preserve">Ron Harmon</t>
  </si>
  <si>
    <t xml:space="preserve">Brock Pollock</t>
  </si>
  <si>
    <t xml:space="preserve">Rosemary Pollock</t>
  </si>
  <si>
    <t xml:space="preserve">Cindy Fields</t>
  </si>
  <si>
    <t xml:space="preserve">Roy Fields</t>
  </si>
  <si>
    <t xml:space="preserve">Tom Tognarelli</t>
  </si>
  <si>
    <t xml:space="preserve">Kris Tognarelli</t>
  </si>
  <si>
    <t xml:space="preserve">Jay Bohlman</t>
  </si>
  <si>
    <t xml:space="preserve">Betty Greigel</t>
  </si>
  <si>
    <t xml:space="preserve">Joe Powers</t>
  </si>
  <si>
    <t xml:space="preserve">Gary Owen</t>
  </si>
  <si>
    <t xml:space="preserve">Rick Peterson</t>
  </si>
  <si>
    <t xml:space="preserve">Bob Beatty</t>
  </si>
  <si>
    <t xml:space="preserve">Mickey Castagne</t>
  </si>
  <si>
    <t xml:space="preserve">Diane McBride</t>
  </si>
  <si>
    <t xml:space="preserve">Suggested Start Time</t>
  </si>
  <si>
    <t xml:space="preserve">Unavailable</t>
  </si>
  <si>
    <t xml:space="preserve">Did Not Play</t>
  </si>
  <si>
    <t xml:space="preserve">Vacant</t>
  </si>
  <si>
    <t xml:space="preserve">Moved Player</t>
  </si>
  <si>
    <t xml:space="preserve">                                     Playing Thursday after 9:00 AM</t>
  </si>
  <si>
    <t xml:space="preserve">Week 1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Moved player to fill team</t>
  </si>
  <si>
    <t xml:space="preserve">Group 7</t>
  </si>
  <si>
    <t xml:space="preserve">     Unavailable out of town this week    </t>
  </si>
  <si>
    <t xml:space="preserve">Group 8</t>
  </si>
  <si>
    <t xml:space="preserve">Group 9</t>
  </si>
  <si>
    <t xml:space="preserve">Group 10</t>
  </si>
  <si>
    <t xml:space="preserve">Group 11</t>
  </si>
  <si>
    <t xml:space="preserve">Group 12</t>
  </si>
  <si>
    <t xml:space="preserve">Group 13</t>
  </si>
  <si>
    <t xml:space="preserve">                                       Playing Thursday after 9:00 AM</t>
  </si>
  <si>
    <t xml:space="preserve">Week 2</t>
  </si>
  <si>
    <t xml:space="preserve">Week 3</t>
  </si>
  <si>
    <t xml:space="preserve">No League Thanksgiving week</t>
  </si>
  <si>
    <t xml:space="preserve">Week 4</t>
  </si>
  <si>
    <t xml:space="preserve">Week 5</t>
  </si>
  <si>
    <t xml:space="preserve">Bob Phillips</t>
  </si>
  <si>
    <t xml:space="preserve">Week 6</t>
  </si>
  <si>
    <t xml:space="preserve">Week 7</t>
  </si>
  <si>
    <t xml:space="preserve">                                    Playing Thursday after 9:00 AM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                                    Playing Thursday after 9:30 AM0</t>
  </si>
  <si>
    <t xml:space="preserve">Week 20</t>
  </si>
  <si>
    <t xml:space="preserve">Week 21</t>
  </si>
  <si>
    <t xml:space="preserve">Week 22</t>
  </si>
  <si>
    <t xml:space="preserve">Golfer</t>
  </si>
  <si>
    <t xml:space="preserve">Phone Number</t>
  </si>
  <si>
    <t xml:space="preserve">Lot Number</t>
  </si>
  <si>
    <t xml:space="preserve">Starting Points</t>
  </si>
  <si>
    <t xml:space="preserve">End Of Year Points</t>
  </si>
  <si>
    <t xml:space="preserve">207.937.2708</t>
  </si>
  <si>
    <t xml:space="preserve">863.263.4697</t>
  </si>
  <si>
    <t xml:space="preserve">812.449.9224</t>
  </si>
  <si>
    <t xml:space="preserve">330.439.3428</t>
  </si>
  <si>
    <t xml:space="preserve">561.352.0131</t>
  </si>
  <si>
    <t xml:space="preserve">863.303.1586</t>
  </si>
  <si>
    <t xml:space="preserve">765.918.3080</t>
  </si>
  <si>
    <t xml:space="preserve">863.605.0162</t>
  </si>
  <si>
    <t xml:space="preserve">906.203.8429</t>
  </si>
  <si>
    <t xml:space="preserve">Kathie Savard</t>
  </si>
  <si>
    <t xml:space="preserve">906.322.1311</t>
  </si>
  <si>
    <t xml:space="preserve">906.630.4320</t>
  </si>
  <si>
    <t xml:space="preserve">906.630.0600</t>
  </si>
  <si>
    <t xml:space="preserve">517.242.5353</t>
  </si>
  <si>
    <t xml:space="preserve">616.893.8792</t>
  </si>
  <si>
    <t xml:space="preserve">585.261.7270</t>
  </si>
  <si>
    <t xml:space="preserve">Bill Passalacqua</t>
  </si>
  <si>
    <t xml:space="preserve">586.751.9332</t>
  </si>
  <si>
    <t xml:space="preserve">269.506.7849</t>
  </si>
  <si>
    <t xml:space="preserve">863.904.5989</t>
  </si>
  <si>
    <t xml:space="preserve">269.998.1753</t>
  </si>
  <si>
    <t xml:space="preserve">989.350.2244</t>
  </si>
  <si>
    <t xml:space="preserve">219.765.0241</t>
  </si>
  <si>
    <t xml:space="preserve">519.275.7795</t>
  </si>
  <si>
    <t xml:space="preserve">Gary Owens</t>
  </si>
  <si>
    <t xml:space="preserve">231.887.5014</t>
  </si>
  <si>
    <t xml:space="preserve">219.477.9091</t>
  </si>
  <si>
    <t xml:space="preserve">219.477.9177</t>
  </si>
  <si>
    <t xml:space="preserve">941.258.6711</t>
  </si>
  <si>
    <t xml:space="preserve">343.367.0664</t>
  </si>
  <si>
    <t xml:space="preserve">343.367.8001</t>
  </si>
  <si>
    <t xml:space="preserve">Ken Rose </t>
  </si>
  <si>
    <t xml:space="preserve">859.805.9121</t>
  </si>
  <si>
    <t xml:space="preserve">859.336.1257</t>
  </si>
  <si>
    <t xml:space="preserve">863.266.3932</t>
  </si>
  <si>
    <t xml:space="preserve">419.350.4083</t>
  </si>
  <si>
    <t xml:space="preserve">863.303.1188</t>
  </si>
  <si>
    <t xml:space="preserve">573.836.2426</t>
  </si>
  <si>
    <t xml:space="preserve">218.349.6244</t>
  </si>
  <si>
    <t xml:space="preserve">Jim  Klein</t>
  </si>
  <si>
    <t xml:space="preserve">520.954.0171</t>
  </si>
  <si>
    <t xml:space="preserve">814.288.9903</t>
  </si>
  <si>
    <t xml:space="preserve">814.460.6099</t>
  </si>
  <si>
    <t xml:space="preserve">941.223.8367</t>
  </si>
  <si>
    <t xml:space="preserve">905.818.2789</t>
  </si>
  <si>
    <t xml:space="preserve">941.626.1396</t>
  </si>
  <si>
    <t xml:space="preserve">863.444.5722</t>
  </si>
  <si>
    <t xml:space="preserve">Betty Griegel</t>
  </si>
  <si>
    <t xml:space="preserve">231.690.1739</t>
  </si>
  <si>
    <t xml:space="preserve">448</t>
  </si>
  <si>
    <t xml:space="preserve">231.290.3031</t>
  </si>
  <si>
    <t xml:space="preserve">231.420.1779</t>
  </si>
  <si>
    <t xml:space="preserve">248.376.2624</t>
  </si>
  <si>
    <t xml:space="preserve">906.635.7336</t>
  </si>
  <si>
    <t xml:space="preserve">517.582.3187</t>
  </si>
  <si>
    <t xml:space="preserve">701.261.1980</t>
  </si>
  <si>
    <t xml:space="preserve"> </t>
  </si>
  <si>
    <t xml:space="preserve">W – 1</t>
  </si>
  <si>
    <t xml:space="preserve">W - 2</t>
  </si>
  <si>
    <t xml:space="preserve">W - 3</t>
  </si>
  <si>
    <t xml:space="preserve">W - 4</t>
  </si>
  <si>
    <t xml:space="preserve">W - 5</t>
  </si>
  <si>
    <t xml:space="preserve">W - 6</t>
  </si>
  <si>
    <t xml:space="preserve">W - 7</t>
  </si>
  <si>
    <t xml:space="preserve">W - 8</t>
  </si>
  <si>
    <t xml:space="preserve">W - 9</t>
  </si>
  <si>
    <t xml:space="preserve">W - 10</t>
  </si>
  <si>
    <t xml:space="preserve">W – 11</t>
  </si>
  <si>
    <t xml:space="preserve">W – 12</t>
  </si>
  <si>
    <t xml:space="preserve">W – 13</t>
  </si>
  <si>
    <t xml:space="preserve">W – 14</t>
  </si>
  <si>
    <t xml:space="preserve">W – 15</t>
  </si>
  <si>
    <t xml:space="preserve">W – 16</t>
  </si>
  <si>
    <t xml:space="preserve">W – 17</t>
  </si>
  <si>
    <t xml:space="preserve">W – 18</t>
  </si>
  <si>
    <t xml:space="preserve">W – 19</t>
  </si>
  <si>
    <t xml:space="preserve">W – 20</t>
  </si>
  <si>
    <t xml:space="preserve">W – 21</t>
  </si>
  <si>
    <t xml:space="preserve">W – 22</t>
  </si>
  <si>
    <t xml:space="preserve">End of</t>
  </si>
  <si>
    <t xml:space="preserve">Leave</t>
  </si>
  <si>
    <t xml:space="preserve">2024-2025</t>
  </si>
  <si>
    <t xml:space="preserve">Total Points Week to Week</t>
  </si>
  <si>
    <t xml:space="preserve">Total</t>
  </si>
  <si>
    <t xml:space="preserve">Money</t>
  </si>
  <si>
    <t xml:space="preserve">Year Point</t>
  </si>
  <si>
    <t xml:space="preserve">Off</t>
  </si>
  <si>
    <t xml:space="preserve">Name</t>
  </si>
  <si>
    <t xml:space="preserve">11-7</t>
  </si>
  <si>
    <t xml:space="preserve">11-14</t>
  </si>
  <si>
    <t xml:space="preserve">11-21</t>
  </si>
  <si>
    <t xml:space="preserve">12-5</t>
  </si>
  <si>
    <t xml:space="preserve">12-12</t>
  </si>
  <si>
    <t xml:space="preserve">12-19</t>
  </si>
  <si>
    <t xml:space="preserve">12-26</t>
  </si>
  <si>
    <t xml:space="preserve">1-2</t>
  </si>
  <si>
    <t xml:space="preserve">1-9</t>
  </si>
  <si>
    <t xml:space="preserve">1-16</t>
  </si>
  <si>
    <t xml:space="preserve">1-23</t>
  </si>
  <si>
    <t xml:space="preserve">1-30</t>
  </si>
  <si>
    <t xml:space="preserve">2-6</t>
  </si>
  <si>
    <t xml:space="preserve">2-13</t>
  </si>
  <si>
    <t xml:space="preserve">2-20</t>
  </si>
  <si>
    <t xml:space="preserve">2-27</t>
  </si>
  <si>
    <t xml:space="preserve">3-6</t>
  </si>
  <si>
    <t xml:space="preserve">3-13</t>
  </si>
  <si>
    <t xml:space="preserve">3-20</t>
  </si>
  <si>
    <t xml:space="preserve">3-27</t>
  </si>
  <si>
    <t xml:space="preserve">4-3</t>
  </si>
  <si>
    <t xml:space="preserve">4-10</t>
  </si>
  <si>
    <t xml:space="preserve">Points</t>
  </si>
  <si>
    <t xml:space="preserve">Collected</t>
  </si>
  <si>
    <t xml:space="preserve">Skins</t>
  </si>
  <si>
    <t xml:space="preserve">Schedule</t>
  </si>
  <si>
    <t xml:space="preserve">w-2-5</t>
  </si>
  <si>
    <t xml:space="preserve">w-1,2</t>
  </si>
  <si>
    <t xml:space="preserve">w-1</t>
  </si>
  <si>
    <t xml:space="preserve">w-2</t>
  </si>
  <si>
    <t xml:space="preserve">John Lufkins </t>
  </si>
  <si>
    <t xml:space="preserve">w-1,2,3</t>
  </si>
  <si>
    <t xml:space="preserve">w-20-22</t>
  </si>
  <si>
    <t xml:space="preserve">w-1-5</t>
  </si>
  <si>
    <t xml:space="preserve">Total Points-season</t>
  </si>
  <si>
    <t xml:space="preserve">Total Skins</t>
  </si>
  <si>
    <t xml:space="preserve">Total Money Collected</t>
  </si>
  <si>
    <t xml:space="preserve">Points Each Week</t>
  </si>
  <si>
    <t xml:space="preserve">PLACE</t>
  </si>
  <si>
    <t xml:space="preserve">TEAM</t>
  </si>
  <si>
    <t xml:space="preserve">GROUP</t>
  </si>
  <si>
    <t xml:space="preserve">NAME</t>
  </si>
  <si>
    <t xml:space="preserve">POINTS</t>
  </si>
  <si>
    <t xml:space="preserve">DIFF</t>
  </si>
  <si>
    <t xml:space="preserve">NEXT WEEK</t>
  </si>
  <si>
    <t xml:space="preserve">SKINS</t>
  </si>
  <si>
    <t xml:space="preserve">MADE</t>
  </si>
  <si>
    <t xml:space="preserve">TOTAL</t>
  </si>
  <si>
    <t xml:space="preserve">NEEDED</t>
  </si>
  <si>
    <t xml:space="preserve">OBTAINED</t>
  </si>
  <si>
    <t xml:space="preserve">SCORE</t>
  </si>
  <si>
    <t xml:space="preserve">Rick Sloan </t>
  </si>
  <si>
    <t xml:space="preserve">1=Birdie #18</t>
  </si>
  <si>
    <t xml:space="preserve">1=Birdie #9</t>
  </si>
  <si>
    <t xml:space="preserve">Betty Griebel</t>
  </si>
  <si>
    <t xml:space="preserve">1=Birdie #8</t>
  </si>
  <si>
    <t xml:space="preserve">1=Birdie #17</t>
  </si>
  <si>
    <t xml:space="preserve">1=Birdie #10</t>
  </si>
  <si>
    <t xml:space="preserve">Joe Powers </t>
  </si>
  <si>
    <t xml:space="preserve">1=Birdie #1</t>
  </si>
  <si>
    <t xml:space="preserve">2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m\ dd"/>
    <numFmt numFmtId="167" formatCode="hh:mm:ss\ AM/PM"/>
    <numFmt numFmtId="168" formatCode="General"/>
    <numFmt numFmtId="169" formatCode="mm/dd/yy"/>
    <numFmt numFmtId="170" formatCode="[$$-409]#,##0.00;[RED]\-[$$-409]#,##0.00"/>
    <numFmt numFmtId="171" formatCode="d\-mmm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5"/>
      <name val="Calibri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6"/>
      <name val="Calibri"/>
      <family val="2"/>
      <charset val="1"/>
    </font>
    <font>
      <b val="true"/>
      <sz val="22"/>
      <name val="Calibri"/>
      <family val="2"/>
      <charset val="1"/>
    </font>
    <font>
      <sz val="16"/>
      <name val="Calibri"/>
      <family val="2"/>
      <charset val="1"/>
    </font>
    <font>
      <sz val="14"/>
      <name val="Calibri"/>
      <family val="2"/>
      <charset val="1"/>
    </font>
    <font>
      <b val="true"/>
      <sz val="12"/>
      <name val="Arial"/>
      <family val="2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15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5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2"/>
      <name val="Arial"/>
      <family val="2"/>
    </font>
    <font>
      <b val="true"/>
      <sz val="13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"/>
    </font>
    <font>
      <sz val="13"/>
      <name val="Calibri"/>
      <family val="2"/>
      <charset val="1"/>
    </font>
    <font>
      <sz val="12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8F2A1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C7DC"/>
        <bgColor rgb="FF99CCFF"/>
      </patternFill>
    </fill>
    <fill>
      <patternFill patternType="solid">
        <fgColor rgb="FF000000"/>
        <bgColor rgb="FF003300"/>
      </patternFill>
    </fill>
    <fill>
      <patternFill patternType="solid">
        <fgColor rgb="FFFFA6A6"/>
        <bgColor rgb="FFFFCC99"/>
      </patternFill>
    </fill>
    <fill>
      <patternFill patternType="solid">
        <fgColor rgb="FFDDDDDD"/>
        <bgColor rgb="FFE8F2A1"/>
      </patternFill>
    </fill>
    <fill>
      <patternFill patternType="solid">
        <fgColor rgb="FFFF972F"/>
        <bgColor rgb="FFFF8080"/>
      </patternFill>
    </fill>
    <fill>
      <patternFill patternType="solid">
        <fgColor rgb="FFFFBF00"/>
        <bgColor rgb="FFFF972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A6A6"/>
      <rgbColor rgb="FFCC99FF"/>
      <rgbColor rgb="FFFFCC99"/>
      <rgbColor rgb="FF3366FF"/>
      <rgbColor rgb="FF33CCCC"/>
      <rgbColor rgb="FF99CC00"/>
      <rgbColor rgb="FFFFBF00"/>
      <rgbColor rgb="FFFF972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5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H26" activeCellId="0" sqref="H26"/>
    </sheetView>
  </sheetViews>
  <sheetFormatPr defaultColWidth="13.5" defaultRowHeight="14.65" zeroHeight="false" outlineLevelRow="0" outlineLevelCol="0"/>
  <cols>
    <col collapsed="false" customWidth="true" hidden="false" outlineLevel="0" max="1" min="1" style="1" width="20.5"/>
    <col collapsed="false" customWidth="false" hidden="false" outlineLevel="0" max="2" min="2" style="2" width="13.49"/>
    <col collapsed="false" customWidth="true" hidden="false" outlineLevel="0" max="5" min="3" style="2" width="15.5"/>
    <col collapsed="false" customWidth="true" hidden="false" outlineLevel="0" max="6" min="6" style="2" width="16.99"/>
    <col collapsed="false" customWidth="true" hidden="false" outlineLevel="0" max="8" min="7" style="2" width="15.5"/>
    <col collapsed="false" customWidth="true" hidden="false" outlineLevel="0" max="9" min="9" style="2" width="15.81"/>
    <col collapsed="false" customWidth="false" hidden="false" outlineLevel="0" max="10" min="10" style="2" width="13.49"/>
    <col collapsed="false" customWidth="true" hidden="false" outlineLevel="0" max="11" min="11" style="2" width="14.49"/>
    <col collapsed="false" customWidth="false" hidden="false" outlineLevel="0" max="12" min="12" style="2" width="13.49"/>
    <col collapsed="false" customWidth="true" hidden="false" outlineLevel="0" max="14" min="13" style="2" width="15.5"/>
    <col collapsed="false" customWidth="false" hidden="false" outlineLevel="0" max="18" min="15" style="2" width="13.49"/>
    <col collapsed="false" customWidth="true" hidden="false" outlineLevel="0" max="19" min="19" style="2" width="14.79"/>
    <col collapsed="false" customWidth="false" hidden="false" outlineLevel="0" max="32" min="20" style="2" width="13.49"/>
    <col collapsed="false" customWidth="true" hidden="false" outlineLevel="0" max="33" min="33" style="2" width="15.5"/>
    <col collapsed="false" customWidth="false" hidden="false" outlineLevel="0" max="36" min="34" style="2" width="13.49"/>
    <col collapsed="false" customWidth="true" hidden="false" outlineLevel="0" max="37" min="37" style="2" width="15.5"/>
    <col collapsed="false" customWidth="false" hidden="false" outlineLevel="0" max="38" min="38" style="2" width="13.49"/>
    <col collapsed="false" customWidth="true" hidden="false" outlineLevel="0" max="39" min="39" style="2" width="15.94"/>
    <col collapsed="false" customWidth="false" hidden="false" outlineLevel="0" max="41" min="40" style="2" width="13.49"/>
    <col collapsed="false" customWidth="true" hidden="false" outlineLevel="0" max="42" min="42" style="3" width="14.49"/>
    <col collapsed="false" customWidth="false" hidden="false" outlineLevel="0" max="49" min="43" style="3" width="13.49"/>
    <col collapsed="false" customWidth="true" hidden="false" outlineLevel="0" max="51" min="50" style="3" width="16.5"/>
    <col collapsed="false" customWidth="true" hidden="false" outlineLevel="0" max="52" min="52" style="3" width="15.5"/>
    <col collapsed="false" customWidth="false" hidden="false" outlineLevel="0" max="257" min="53" style="3" width="13.49"/>
  </cols>
  <sheetData>
    <row r="1" s="9" customFormat="true" ht="25.2" hidden="false" customHeight="true" outlineLevel="0" collapsed="false">
      <c r="A1" s="1"/>
      <c r="B1" s="4"/>
      <c r="C1" s="5" t="s">
        <v>0</v>
      </c>
      <c r="D1" s="6"/>
      <c r="E1" s="6"/>
      <c r="F1" s="6"/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7" customFormat="true" ht="15.8" hidden="true" customHeight="false" outlineLevel="0" collapsed="false">
      <c r="A3" s="11"/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4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4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n">
        <v>39</v>
      </c>
      <c r="AO3" s="12" t="s">
        <v>39</v>
      </c>
      <c r="AP3" s="15" t="s">
        <v>40</v>
      </c>
      <c r="AQ3" s="15" t="s">
        <v>41</v>
      </c>
      <c r="AR3" s="15" t="s">
        <v>42</v>
      </c>
      <c r="AS3" s="15" t="s">
        <v>43</v>
      </c>
      <c r="AT3" s="15" t="s">
        <v>44</v>
      </c>
      <c r="AU3" s="15" t="n">
        <v>46</v>
      </c>
      <c r="AV3" s="15" t="s">
        <v>45</v>
      </c>
      <c r="AW3" s="15" t="s">
        <v>46</v>
      </c>
      <c r="AX3" s="15" t="s">
        <v>47</v>
      </c>
      <c r="AY3" s="16" t="s">
        <v>48</v>
      </c>
      <c r="AZ3" s="16" t="s">
        <v>49</v>
      </c>
      <c r="BA3" s="15" t="s">
        <v>50</v>
      </c>
    </row>
    <row r="4" customFormat="false" ht="14.4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4.5" hidden="false" customHeight="true" outlineLevel="0" collapsed="false">
      <c r="A5" s="18" t="s">
        <v>51</v>
      </c>
      <c r="B5" s="19"/>
      <c r="C5" s="20" t="s">
        <v>52</v>
      </c>
      <c r="D5" s="21" t="s">
        <v>53</v>
      </c>
      <c r="E5" s="22" t="s">
        <v>54</v>
      </c>
      <c r="F5" s="23" t="s">
        <v>55</v>
      </c>
      <c r="G5" s="24"/>
      <c r="H5" s="24"/>
      <c r="I5" s="24"/>
      <c r="J5" s="24"/>
      <c r="K5" s="24"/>
      <c r="L5" s="24"/>
      <c r="M5" s="24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20.15" hidden="false" customHeight="true" outlineLevel="0" collapsed="false">
      <c r="B6" s="7"/>
      <c r="C6" s="25"/>
      <c r="D6" s="26"/>
      <c r="E6" s="25"/>
      <c r="F6" s="25"/>
      <c r="G6" s="7"/>
      <c r="H6" s="27"/>
      <c r="I6" s="27"/>
      <c r="J6" s="2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20.15" hidden="false" customHeight="true" outlineLevel="0" collapsed="false">
      <c r="B7" s="7"/>
      <c r="C7" s="28"/>
      <c r="D7" s="29" t="s">
        <v>56</v>
      </c>
      <c r="E7" s="30"/>
      <c r="F7" s="31"/>
      <c r="G7" s="7"/>
      <c r="H7" s="27"/>
      <c r="I7" s="27"/>
      <c r="J7" s="2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6.55" hidden="false" customHeight="true" outlineLevel="0" collapsed="false">
      <c r="A8" s="32" t="s">
        <v>57</v>
      </c>
      <c r="B8" s="33" t="n">
        <v>45603</v>
      </c>
      <c r="C8" s="7"/>
      <c r="D8" s="7"/>
      <c r="E8" s="7"/>
      <c r="F8" s="7"/>
      <c r="G8" s="7"/>
      <c r="H8" s="27"/>
      <c r="I8" s="27"/>
      <c r="J8" s="2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6.55" hidden="false" customHeight="true" outlineLevel="0" collapsed="false">
      <c r="A9" s="34" t="n">
        <v>0.375</v>
      </c>
      <c r="B9" s="35" t="s">
        <v>58</v>
      </c>
      <c r="C9" s="36" t="str">
        <f aca="false">J3</f>
        <v>Rick Sloan</v>
      </c>
      <c r="D9" s="36" t="str">
        <f aca="false">N3</f>
        <v>Larry Burnett</v>
      </c>
      <c r="E9" s="36" t="str">
        <f aca="false">Q3</f>
        <v>Gene Castagne</v>
      </c>
      <c r="F9" s="37" t="str">
        <f aca="false">AA3</f>
        <v>Stan McCoy</v>
      </c>
      <c r="G9" s="38" t="s">
        <v>33</v>
      </c>
      <c r="H9" s="39"/>
      <c r="I9" s="40"/>
      <c r="J9" s="2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customFormat="false" ht="16.55" hidden="false" customHeight="true" outlineLevel="0" collapsed="false">
      <c r="A10" s="34" t="n">
        <v>0.381944444444444</v>
      </c>
      <c r="B10" s="35" t="s">
        <v>59</v>
      </c>
      <c r="C10" s="41" t="str">
        <f aca="false">E3</f>
        <v>Dave Hank</v>
      </c>
      <c r="D10" s="41" t="str">
        <f aca="false">G3</f>
        <v>Ted Groenestege</v>
      </c>
      <c r="E10" s="41" t="str">
        <f aca="false">I3</f>
        <v>Sue Woodcock</v>
      </c>
      <c r="F10" s="37" t="str">
        <f aca="false">AO3</f>
        <v>Cindy Fields</v>
      </c>
      <c r="G10" s="38" t="s">
        <v>25</v>
      </c>
      <c r="H10" s="39"/>
      <c r="I10" s="27"/>
      <c r="J10" s="7"/>
      <c r="K10" s="7"/>
      <c r="L10" s="24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customFormat="false" ht="16.55" hidden="false" customHeight="true" outlineLevel="0" collapsed="false">
      <c r="A11" s="34" t="n">
        <v>0.388888888888889</v>
      </c>
      <c r="B11" s="35" t="s">
        <v>60</v>
      </c>
      <c r="C11" s="42" t="str">
        <f aca="false">AB3</f>
        <v>Pat Rose</v>
      </c>
      <c r="D11" s="41" t="str">
        <f aca="false">AC3</f>
        <v>Ken Rose</v>
      </c>
      <c r="E11" s="41" t="str">
        <f aca="false">AG3</f>
        <v>Dick Stevens</v>
      </c>
      <c r="F11" s="43" t="str">
        <f aca="false">AP3</f>
        <v>Roy Fields</v>
      </c>
      <c r="G11" s="44" t="s">
        <v>35</v>
      </c>
      <c r="H11" s="24"/>
      <c r="I11" s="27"/>
      <c r="J11" s="7"/>
      <c r="K11" s="7"/>
      <c r="L11" s="24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customFormat="false" ht="16.55" hidden="false" customHeight="true" outlineLevel="0" collapsed="false">
      <c r="A12" s="34" t="n">
        <v>0.395833333333333</v>
      </c>
      <c r="B12" s="35" t="s">
        <v>61</v>
      </c>
      <c r="C12" s="41" t="str">
        <f aca="false">U3</f>
        <v>Sylvia Conkey</v>
      </c>
      <c r="D12" s="41" t="str">
        <f aca="false">AI3</f>
        <v>Art Stastny</v>
      </c>
      <c r="E12" s="41" t="str">
        <f aca="false">AQ3</f>
        <v>Tom Tognarelli</v>
      </c>
      <c r="F12" s="43" t="str">
        <f aca="false">AY3</f>
        <v>Bob Beatty</v>
      </c>
      <c r="G12" s="38" t="s">
        <v>47</v>
      </c>
      <c r="H12" s="39"/>
      <c r="I12" s="27"/>
      <c r="J12" s="7"/>
      <c r="K12" s="7"/>
      <c r="L12" s="24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6.55" hidden="false" customHeight="true" outlineLevel="0" collapsed="false">
      <c r="A13" s="45"/>
      <c r="B13" s="35" t="s">
        <v>62</v>
      </c>
      <c r="C13" s="46" t="n">
        <f aca="false">AU3</f>
        <v>46</v>
      </c>
      <c r="D13" s="46" t="str">
        <f aca="false">Z3</f>
        <v>Margie Hank</v>
      </c>
      <c r="E13" s="37" t="str">
        <f aca="false">Y3</f>
        <v>Cindy Baldwin</v>
      </c>
      <c r="F13" s="46" t="str">
        <f aca="false">AX3</f>
        <v>Rick Peterson</v>
      </c>
      <c r="G13" s="47"/>
      <c r="H13" s="24"/>
      <c r="I13" s="24"/>
      <c r="J13" s="24"/>
      <c r="K13" s="24"/>
      <c r="L13" s="24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customFormat="false" ht="16.55" hidden="false" customHeight="true" outlineLevel="0" collapsed="false">
      <c r="A14" s="48"/>
      <c r="B14" s="35" t="s">
        <v>63</v>
      </c>
      <c r="C14" s="37" t="str">
        <f aca="false">C3</f>
        <v>Jim Fisher</v>
      </c>
      <c r="D14" s="46" t="str">
        <f aca="false">AH3</f>
        <v>Terry Elmore</v>
      </c>
      <c r="E14" s="46" t="n">
        <f aca="false">AN3</f>
        <v>39</v>
      </c>
      <c r="F14" s="37" t="str">
        <f aca="false">AS3</f>
        <v>Jay Bohlman</v>
      </c>
      <c r="G14" s="41"/>
      <c r="H14" s="49"/>
      <c r="I14" s="50"/>
      <c r="J14" s="51" t="s">
        <v>64</v>
      </c>
      <c r="K14" s="52"/>
      <c r="L14" s="24"/>
      <c r="M14" s="53"/>
      <c r="N14" s="53"/>
      <c r="O14" s="53"/>
      <c r="P14" s="53"/>
      <c r="Q14" s="53"/>
      <c r="R14" s="53"/>
      <c r="S14" s="53"/>
      <c r="T14" s="53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customFormat="false" ht="16.55" hidden="false" customHeight="true" outlineLevel="0" collapsed="false">
      <c r="A15" s="45"/>
      <c r="B15" s="35" t="s">
        <v>65</v>
      </c>
      <c r="C15" s="46" t="str">
        <f aca="false">L3</f>
        <v>Wayne Gifford</v>
      </c>
      <c r="D15" s="43" t="str">
        <f aca="false">X3</f>
        <v>Fulvio Reggio</v>
      </c>
      <c r="E15" s="46" t="str">
        <f aca="false">AJ3</f>
        <v>George Klein</v>
      </c>
      <c r="F15" s="46" t="str">
        <f aca="false">BA3</f>
        <v>Diane McBride</v>
      </c>
      <c r="G15" s="54"/>
      <c r="H15" s="24"/>
      <c r="I15" s="55"/>
      <c r="J15" s="56" t="s">
        <v>66</v>
      </c>
      <c r="K15" s="57"/>
      <c r="L15" s="24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6.55" hidden="false" customHeight="true" outlineLevel="0" collapsed="false">
      <c r="A16" s="34" t="n">
        <v>0.402777777777778</v>
      </c>
      <c r="B16" s="35" t="s">
        <v>67</v>
      </c>
      <c r="C16" s="41" t="str">
        <f aca="false">AK3</f>
        <v>Ron Harmon</v>
      </c>
      <c r="D16" s="41" t="str">
        <f aca="false">AL3</f>
        <v>Brock Pollock</v>
      </c>
      <c r="E16" s="41" t="str">
        <f aca="false">AT3</f>
        <v>Betty Greigel</v>
      </c>
      <c r="F16" s="36" t="str">
        <f aca="false">AZ3</f>
        <v>Mickey Castagne</v>
      </c>
      <c r="G16" s="58"/>
      <c r="H16" s="24"/>
      <c r="I16" s="24"/>
      <c r="J16" s="59" t="s">
        <v>53</v>
      </c>
      <c r="K16" s="27"/>
      <c r="L16" s="24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16.55" hidden="false" customHeight="true" outlineLevel="0" collapsed="false">
      <c r="A17" s="34" t="n">
        <v>0.409722222222222</v>
      </c>
      <c r="B17" s="35" t="s">
        <v>68</v>
      </c>
      <c r="C17" s="37" t="str">
        <f aca="false">F3</f>
        <v>Charlie Lewis</v>
      </c>
      <c r="D17" s="41" t="str">
        <f aca="false">M3</f>
        <v>Jim Klein</v>
      </c>
      <c r="E17" s="41" t="str">
        <f aca="false">O3</f>
        <v>Jerry Sadowski</v>
      </c>
      <c r="F17" s="41" t="str">
        <f aca="false">AW3</f>
        <v>Gary Owen</v>
      </c>
      <c r="G17" s="44" t="s">
        <v>45</v>
      </c>
      <c r="H17" s="24"/>
      <c r="I17" s="24"/>
      <c r="J17" s="60" t="s">
        <v>54</v>
      </c>
      <c r="K17" s="27"/>
      <c r="L17" s="24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customFormat="false" ht="16.55" hidden="false" customHeight="true" outlineLevel="0" collapsed="false">
      <c r="A18" s="34" t="n">
        <v>0.416666666666667</v>
      </c>
      <c r="B18" s="35" t="s">
        <v>69</v>
      </c>
      <c r="C18" s="41" t="str">
        <f aca="false">B3</f>
        <v>Tony Randolph</v>
      </c>
      <c r="D18" s="41" t="str">
        <f aca="false">H3</f>
        <v>John Bauer</v>
      </c>
      <c r="E18" s="37" t="str">
        <f aca="false">V3</f>
        <v>John Lufkins</v>
      </c>
      <c r="F18" s="36" t="str">
        <f aca="false">AR3</f>
        <v>Kris Tognarelli</v>
      </c>
      <c r="G18" s="38" t="s">
        <v>3</v>
      </c>
      <c r="H18" s="39"/>
      <c r="I18" s="27"/>
      <c r="J18" s="7"/>
      <c r="K18" s="7"/>
      <c r="L18" s="24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</row>
    <row r="19" customFormat="false" ht="16.55" hidden="false" customHeight="true" outlineLevel="0" collapsed="false">
      <c r="A19" s="34" t="n">
        <v>0.423611111111111</v>
      </c>
      <c r="B19" s="35" t="s">
        <v>70</v>
      </c>
      <c r="C19" s="41" t="str">
        <f aca="false">R3</f>
        <v> Bob Phillips</v>
      </c>
      <c r="D19" s="41" t="str">
        <f aca="false">W3</f>
        <v>Cliff Eng</v>
      </c>
      <c r="E19" s="41" t="str">
        <f aca="false">AF3</f>
        <v>Jim Ryker</v>
      </c>
      <c r="F19" s="36" t="str">
        <f aca="false">AM3</f>
        <v>Rosemary Pollock</v>
      </c>
      <c r="G19" s="47"/>
      <c r="H19" s="39"/>
      <c r="I19" s="27"/>
      <c r="J19" s="7"/>
      <c r="K19" s="7"/>
      <c r="L19" s="24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</row>
    <row r="20" customFormat="false" ht="16.55" hidden="false" customHeight="true" outlineLevel="0" collapsed="false">
      <c r="A20" s="34" t="n">
        <v>0.430555555555556</v>
      </c>
      <c r="B20" s="35" t="s">
        <v>71</v>
      </c>
      <c r="C20" s="46" t="str">
        <f aca="false">D3</f>
        <v>Tom Schultz</v>
      </c>
      <c r="D20" s="37" t="str">
        <f aca="false">AD3</f>
        <v>Dave Savard</v>
      </c>
      <c r="E20" s="37" t="str">
        <f aca="false">AE3</f>
        <v>Kathy Savard</v>
      </c>
      <c r="F20" s="46" t="str">
        <f aca="false">AV3</f>
        <v>Joe Powers</v>
      </c>
      <c r="G20" s="47"/>
      <c r="H20" s="61"/>
      <c r="I20" s="27"/>
      <c r="J20" s="7"/>
      <c r="K20" s="7"/>
      <c r="L20" s="24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</row>
    <row r="21" customFormat="false" ht="16.55" hidden="false" customHeight="true" outlineLevel="0" collapsed="false">
      <c r="A21" s="34" t="n">
        <v>0.4375</v>
      </c>
      <c r="B21" s="35" t="s">
        <v>72</v>
      </c>
      <c r="C21" s="41" t="str">
        <f aca="false">K3</f>
        <v>Don Kiran</v>
      </c>
      <c r="D21" s="41" t="str">
        <f aca="false">P3</f>
        <v>Bill Passalaqua</v>
      </c>
      <c r="E21" s="41" t="str">
        <f aca="false">S3</f>
        <v>Tom Tschimperle</v>
      </c>
      <c r="F21" s="43" t="str">
        <f aca="false">T3</f>
        <v>Lin Powers</v>
      </c>
      <c r="G21" s="38" t="s">
        <v>11</v>
      </c>
      <c r="H21" s="61"/>
      <c r="I21" s="27"/>
      <c r="J21" s="7"/>
      <c r="K21" s="7"/>
      <c r="L21" s="24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</row>
    <row r="22" customFormat="false" ht="20.15" hidden="false" customHeight="true" outlineLevel="0" collapsed="false">
      <c r="B22" s="35"/>
      <c r="C22" s="41"/>
      <c r="D22" s="41"/>
      <c r="E22" s="41"/>
      <c r="F22" s="36"/>
      <c r="G22" s="47"/>
      <c r="H22" s="61"/>
      <c r="I22" s="27"/>
      <c r="J22" s="7"/>
      <c r="K22" s="7"/>
      <c r="L22" s="24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</row>
    <row r="23" customFormat="false" ht="20.15" hidden="false" customHeight="true" outlineLevel="0" collapsed="false">
      <c r="B23" s="7"/>
      <c r="C23" s="62"/>
      <c r="D23" s="29" t="s">
        <v>73</v>
      </c>
      <c r="E23" s="63"/>
      <c r="F23" s="64"/>
      <c r="G23" s="47"/>
      <c r="H23" s="39"/>
      <c r="I23" s="27"/>
      <c r="J23" s="7"/>
      <c r="K23" s="7"/>
      <c r="L23" s="24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  <row r="24" customFormat="false" ht="16.55" hidden="false" customHeight="true" outlineLevel="0" collapsed="false">
      <c r="A24" s="32" t="s">
        <v>74</v>
      </c>
      <c r="B24" s="65" t="n">
        <v>45610</v>
      </c>
      <c r="C24" s="66"/>
      <c r="D24" s="66"/>
      <c r="E24" s="66"/>
      <c r="F24" s="66"/>
      <c r="G24" s="67"/>
      <c r="H24" s="66"/>
      <c r="I24" s="68"/>
      <c r="J24" s="69"/>
      <c r="K24" s="69"/>
      <c r="L24" s="24"/>
      <c r="M24" s="69"/>
      <c r="N24" s="69"/>
      <c r="O24" s="69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</row>
    <row r="25" customFormat="false" ht="16.55" hidden="false" customHeight="true" outlineLevel="0" collapsed="false">
      <c r="A25" s="45"/>
      <c r="B25" s="35" t="s">
        <v>58</v>
      </c>
      <c r="C25" s="46" t="str">
        <f aca="false">G3</f>
        <v>Ted Groenestege</v>
      </c>
      <c r="D25" s="46" t="n">
        <f aca="false">AN3</f>
        <v>39</v>
      </c>
      <c r="E25" s="46" t="n">
        <f aca="false">AU3</f>
        <v>46</v>
      </c>
      <c r="F25" s="46" t="str">
        <f aca="false">AZ3</f>
        <v>Mickey Castagne</v>
      </c>
      <c r="G25" s="47"/>
      <c r="H25" s="61"/>
      <c r="I25" s="27"/>
      <c r="J25" s="7"/>
      <c r="K25" s="7"/>
      <c r="L25" s="24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</row>
    <row r="26" customFormat="false" ht="16.55" hidden="false" customHeight="true" outlineLevel="0" collapsed="false">
      <c r="A26" s="34" t="n">
        <v>0.375</v>
      </c>
      <c r="B26" s="35" t="s">
        <v>59</v>
      </c>
      <c r="C26" s="43" t="str">
        <f aca="false">X3</f>
        <v>Fulvio Reggio</v>
      </c>
      <c r="D26" s="41" t="str">
        <f aca="false">O3</f>
        <v>Jerry Sadowski</v>
      </c>
      <c r="E26" s="41" t="str">
        <f aca="false">R3</f>
        <v> Bob Phillips</v>
      </c>
      <c r="F26" s="41" t="str">
        <f aca="false">D3</f>
        <v>Tom Schultz</v>
      </c>
      <c r="G26" s="47"/>
      <c r="H26" s="39"/>
      <c r="I26" s="27"/>
      <c r="J26" s="7"/>
      <c r="K26" s="7"/>
      <c r="L26" s="24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</row>
    <row r="27" customFormat="false" ht="16.55" hidden="false" customHeight="true" outlineLevel="0" collapsed="false">
      <c r="A27" s="34" t="n">
        <v>0.381944444444444</v>
      </c>
      <c r="B27" s="35" t="s">
        <v>60</v>
      </c>
      <c r="C27" s="36" t="str">
        <f aca="false">AT3</f>
        <v>Betty Greigel</v>
      </c>
      <c r="D27" s="41" t="str">
        <f aca="false">Q3</f>
        <v>Gene Castagne</v>
      </c>
      <c r="E27" s="41" t="str">
        <f aca="false">AH3</f>
        <v>Terry Elmore</v>
      </c>
      <c r="F27" s="41" t="str">
        <f aca="false">E3</f>
        <v>Dave Hank</v>
      </c>
      <c r="G27" s="47"/>
      <c r="H27" s="39"/>
      <c r="I27" s="27"/>
      <c r="J27" s="7"/>
      <c r="K27" s="7"/>
      <c r="L27" s="24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</row>
    <row r="28" customFormat="false" ht="16.55" hidden="false" customHeight="true" outlineLevel="0" collapsed="false">
      <c r="A28" s="34" t="n">
        <v>0.388888888888889</v>
      </c>
      <c r="B28" s="35" t="s">
        <v>61</v>
      </c>
      <c r="C28" s="36" t="str">
        <f aca="false">AY3</f>
        <v>Bob Beatty</v>
      </c>
      <c r="D28" s="41" t="str">
        <f aca="false">AC3</f>
        <v>Ken Rose</v>
      </c>
      <c r="E28" s="41" t="str">
        <f aca="false">AV3</f>
        <v>Joe Powers</v>
      </c>
      <c r="F28" s="37" t="str">
        <f aca="false">Y3</f>
        <v>Cindy Baldwin</v>
      </c>
      <c r="G28" s="47"/>
      <c r="H28" s="39"/>
      <c r="I28" s="40"/>
      <c r="J28" s="7"/>
      <c r="K28" s="7"/>
      <c r="L28" s="24"/>
      <c r="M28" s="7"/>
      <c r="N28" s="25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</row>
    <row r="29" customFormat="false" ht="16.55" hidden="false" customHeight="true" outlineLevel="0" collapsed="false">
      <c r="A29" s="34" t="n">
        <v>0.395833333333333</v>
      </c>
      <c r="B29" s="35" t="s">
        <v>62</v>
      </c>
      <c r="C29" s="36" t="str">
        <f aca="false">AQ3</f>
        <v>Tom Tognarelli</v>
      </c>
      <c r="D29" s="41" t="str">
        <f aca="false">F3</f>
        <v>Charlie Lewis</v>
      </c>
      <c r="E29" s="41" t="str">
        <f aca="false">L3</f>
        <v>Wayne Gifford</v>
      </c>
      <c r="F29" s="36" t="str">
        <f aca="false">B3</f>
        <v>Tony Randolph</v>
      </c>
      <c r="G29" s="47"/>
      <c r="H29" s="24"/>
      <c r="I29" s="24"/>
      <c r="J29" s="24"/>
      <c r="K29" s="24"/>
      <c r="L29" s="24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</row>
    <row r="30" customFormat="false" ht="16.55" hidden="false" customHeight="true" outlineLevel="0" collapsed="false">
      <c r="A30" s="45"/>
      <c r="B30" s="35" t="s">
        <v>63</v>
      </c>
      <c r="C30" s="43" t="str">
        <f aca="false">T3</f>
        <v>Lin Powers</v>
      </c>
      <c r="D30" s="70" t="str">
        <f aca="false">AB3</f>
        <v>Pat Rose</v>
      </c>
      <c r="E30" s="46" t="str">
        <f aca="false">AO3</f>
        <v>Cindy Fields</v>
      </c>
      <c r="F30" s="43" t="str">
        <f aca="false">AS3</f>
        <v>Jay Bohlman</v>
      </c>
      <c r="G30" s="58"/>
      <c r="H30" s="24"/>
      <c r="I30" s="50"/>
      <c r="J30" s="51" t="s">
        <v>64</v>
      </c>
      <c r="K30" s="52"/>
      <c r="L30" s="24"/>
      <c r="M30" s="53"/>
      <c r="N30" s="53"/>
      <c r="O30" s="53"/>
      <c r="P30" s="53"/>
      <c r="Q30" s="53"/>
      <c r="R30" s="53"/>
      <c r="S30" s="53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</row>
    <row r="31" customFormat="false" ht="16.55" hidden="false" customHeight="true" outlineLevel="0" collapsed="false">
      <c r="A31" s="34" t="n">
        <v>0.402777777777778</v>
      </c>
      <c r="B31" s="35" t="s">
        <v>65</v>
      </c>
      <c r="C31" s="36" t="str">
        <f aca="false">Z3</f>
        <v>Margie Hank</v>
      </c>
      <c r="D31" s="41" t="str">
        <f aca="false">S3</f>
        <v>Tom Tschimperle</v>
      </c>
      <c r="E31" s="41" t="str">
        <f aca="false">W3</f>
        <v>Cliff Eng</v>
      </c>
      <c r="F31" s="43" t="str">
        <f aca="false">J3</f>
        <v>Rick Sloan</v>
      </c>
      <c r="G31" s="44" t="s">
        <v>49</v>
      </c>
      <c r="H31" s="24"/>
      <c r="I31" s="55"/>
      <c r="J31" s="56" t="s">
        <v>66</v>
      </c>
      <c r="K31" s="57"/>
      <c r="L31" s="24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customFormat="false" ht="16.55" hidden="false" customHeight="true" outlineLevel="0" collapsed="false">
      <c r="A32" s="34" t="n">
        <v>0.409722222222222</v>
      </c>
      <c r="B32" s="35" t="s">
        <v>67</v>
      </c>
      <c r="C32" s="36" t="str">
        <f aca="false">P3</f>
        <v>Bill Passalaqua</v>
      </c>
      <c r="D32" s="37" t="str">
        <f aca="false">V3</f>
        <v>John Lufkins</v>
      </c>
      <c r="E32" s="36" t="str">
        <f aca="false">AI3</f>
        <v>Art Stastny</v>
      </c>
      <c r="F32" s="36" t="str">
        <f aca="false">AP3</f>
        <v>Roy Fields</v>
      </c>
      <c r="G32" s="44" t="s">
        <v>39</v>
      </c>
      <c r="H32" s="24"/>
      <c r="I32" s="24"/>
      <c r="J32" s="59" t="s">
        <v>53</v>
      </c>
      <c r="K32" s="27"/>
      <c r="L32" s="24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</row>
    <row r="33" customFormat="false" ht="16.55" hidden="false" customHeight="true" outlineLevel="0" collapsed="false">
      <c r="A33" s="34" t="n">
        <v>0.416666666666667</v>
      </c>
      <c r="B33" s="35" t="s">
        <v>68</v>
      </c>
      <c r="C33" s="36" t="str">
        <f aca="false">AD3</f>
        <v>Dave Savard</v>
      </c>
      <c r="D33" s="41" t="str">
        <f aca="false">AR3</f>
        <v>Kris Tognarelli</v>
      </c>
      <c r="E33" s="42" t="str">
        <f aca="false">AX3</f>
        <v>Rick Peterson</v>
      </c>
      <c r="F33" s="36" t="str">
        <f aca="false">BA3</f>
        <v>Diane McBride</v>
      </c>
      <c r="G33" s="58"/>
      <c r="H33" s="24"/>
      <c r="I33" s="24"/>
      <c r="J33" s="60" t="s">
        <v>54</v>
      </c>
      <c r="K33" s="27"/>
      <c r="L33" s="24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</row>
    <row r="34" customFormat="false" ht="16.55" hidden="false" customHeight="true" outlineLevel="0" collapsed="false">
      <c r="A34" s="34" t="n">
        <v>0.423611111111111</v>
      </c>
      <c r="B34" s="35" t="s">
        <v>69</v>
      </c>
      <c r="C34" s="36" t="str">
        <f aca="false">AF3</f>
        <v>Jim Ryker</v>
      </c>
      <c r="D34" s="41" t="str">
        <f aca="false">AG3</f>
        <v>Dick Stevens</v>
      </c>
      <c r="E34" s="41" t="str">
        <f aca="false">AL3</f>
        <v>Brock Pollock</v>
      </c>
      <c r="F34" s="41" t="str">
        <f aca="false">AW3</f>
        <v>Gary Owen</v>
      </c>
      <c r="G34" s="47"/>
      <c r="H34" s="39"/>
      <c r="I34" s="40"/>
      <c r="J34" s="7"/>
      <c r="K34" s="7"/>
      <c r="L34" s="24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</row>
    <row r="35" customFormat="false" ht="16.55" hidden="false" customHeight="true" outlineLevel="0" collapsed="false">
      <c r="A35" s="34" t="n">
        <v>0.430555555555556</v>
      </c>
      <c r="B35" s="35" t="s">
        <v>70</v>
      </c>
      <c r="C35" s="47" t="str">
        <f aca="false">H3</f>
        <v>John Bauer</v>
      </c>
      <c r="D35" s="47" t="str">
        <f aca="false">U3</f>
        <v>Sylvia Conkey</v>
      </c>
      <c r="E35" s="41" t="str">
        <f aca="false">AJ3</f>
        <v>George Klein</v>
      </c>
      <c r="F35" s="47" t="str">
        <f aca="false">AM3</f>
        <v>Rosemary Pollock</v>
      </c>
      <c r="G35" s="47"/>
      <c r="H35" s="39"/>
      <c r="I35" s="27"/>
      <c r="J35" s="7"/>
      <c r="K35" s="7"/>
      <c r="L35" s="24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</row>
    <row r="36" customFormat="false" ht="16.55" hidden="false" customHeight="true" outlineLevel="0" collapsed="false">
      <c r="A36" s="34" t="n">
        <v>0.4375</v>
      </c>
      <c r="B36" s="35" t="s">
        <v>71</v>
      </c>
      <c r="C36" s="47" t="str">
        <f aca="false">M3</f>
        <v>Jim Klein</v>
      </c>
      <c r="D36" s="47" t="str">
        <f aca="false">I3</f>
        <v>Sue Woodcock</v>
      </c>
      <c r="E36" s="41" t="str">
        <f aca="false">C3</f>
        <v>Jim Fisher</v>
      </c>
      <c r="F36" s="71" t="str">
        <f aca="false">AK3</f>
        <v>Ron Harmon</v>
      </c>
      <c r="G36" s="47"/>
      <c r="H36" s="39"/>
      <c r="I36" s="27"/>
      <c r="J36" s="7"/>
      <c r="K36" s="7"/>
      <c r="L36" s="24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</row>
    <row r="37" customFormat="false" ht="16.55" hidden="false" customHeight="true" outlineLevel="0" collapsed="false">
      <c r="A37" s="34" t="n">
        <v>0.444444444444444</v>
      </c>
      <c r="B37" s="35" t="s">
        <v>72</v>
      </c>
      <c r="C37" s="47" t="str">
        <f aca="false">AE3</f>
        <v>Kathy Savard</v>
      </c>
      <c r="D37" s="72" t="str">
        <f aca="false">N3</f>
        <v>Larry Burnett</v>
      </c>
      <c r="E37" s="37" t="str">
        <f aca="false">AA3</f>
        <v>Stan McCoy</v>
      </c>
      <c r="F37" s="47" t="str">
        <f aca="false">K3</f>
        <v>Don Kiran</v>
      </c>
      <c r="G37" s="38" t="s">
        <v>6</v>
      </c>
      <c r="H37" s="38" t="s">
        <v>43</v>
      </c>
      <c r="I37" s="27"/>
      <c r="J37" s="7"/>
      <c r="K37" s="7"/>
      <c r="L37" s="24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</row>
    <row r="38" customFormat="false" ht="20.15" hidden="false" customHeight="true" outlineLevel="0" collapsed="false">
      <c r="B38" s="35"/>
      <c r="C38" s="41"/>
      <c r="D38" s="41"/>
      <c r="E38" s="41"/>
      <c r="F38" s="36"/>
      <c r="G38" s="47"/>
      <c r="H38" s="61"/>
      <c r="I38" s="27"/>
      <c r="J38" s="7"/>
      <c r="K38" s="7"/>
      <c r="L38" s="24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</row>
    <row r="39" customFormat="false" ht="20.15" hidden="false" customHeight="true" outlineLevel="0" collapsed="false">
      <c r="B39" s="7"/>
      <c r="C39" s="62"/>
      <c r="D39" s="29" t="s">
        <v>73</v>
      </c>
      <c r="E39" s="63"/>
      <c r="F39" s="64"/>
      <c r="G39" s="47"/>
      <c r="H39" s="39"/>
      <c r="I39" s="27"/>
      <c r="J39" s="7"/>
      <c r="K39" s="7"/>
      <c r="L39" s="24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</row>
    <row r="40" customFormat="false" ht="16.55" hidden="false" customHeight="true" outlineLevel="0" collapsed="false">
      <c r="A40" s="32" t="s">
        <v>75</v>
      </c>
      <c r="B40" s="33" t="n">
        <v>45617</v>
      </c>
      <c r="C40" s="73"/>
      <c r="D40" s="73"/>
      <c r="E40" s="73"/>
      <c r="F40" s="73"/>
      <c r="G40" s="47"/>
      <c r="H40" s="39"/>
      <c r="I40" s="27"/>
      <c r="J40" s="7"/>
      <c r="K40" s="7"/>
      <c r="L40" s="24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</row>
    <row r="41" customFormat="false" ht="16.55" hidden="false" customHeight="true" outlineLevel="0" collapsed="false">
      <c r="A41" s="34" t="n">
        <v>0.375</v>
      </c>
      <c r="B41" s="35" t="s">
        <v>58</v>
      </c>
      <c r="C41" s="41" t="str">
        <f aca="false">AW3</f>
        <v>Gary Owen</v>
      </c>
      <c r="D41" s="41" t="str">
        <f aca="false">AB3</f>
        <v>Pat Rose</v>
      </c>
      <c r="E41" s="41" t="str">
        <f aca="false">AI3</f>
        <v>Art Stastny</v>
      </c>
      <c r="F41" s="41" t="str">
        <f aca="false">G3</f>
        <v>Ted Groenestege</v>
      </c>
      <c r="G41" s="47"/>
      <c r="H41" s="39"/>
      <c r="I41" s="27"/>
      <c r="J41" s="7"/>
      <c r="K41" s="7"/>
      <c r="L41" s="24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</row>
    <row r="42" customFormat="false" ht="16.55" hidden="false" customHeight="true" outlineLevel="0" collapsed="false">
      <c r="A42" s="34" t="n">
        <v>0.381944444444444</v>
      </c>
      <c r="B42" s="35" t="s">
        <v>59</v>
      </c>
      <c r="C42" s="46" t="n">
        <f aca="false">AU3</f>
        <v>46</v>
      </c>
      <c r="D42" s="41" t="str">
        <f aca="false">N3</f>
        <v>Larry Burnett</v>
      </c>
      <c r="E42" s="41" t="str">
        <f aca="false">AJ3</f>
        <v>George Klein</v>
      </c>
      <c r="F42" s="36" t="str">
        <f aca="false">C3</f>
        <v>Jim Fisher</v>
      </c>
      <c r="G42" s="38" t="s">
        <v>50</v>
      </c>
      <c r="H42" s="39"/>
      <c r="I42" s="27"/>
      <c r="J42" s="7"/>
      <c r="K42" s="7"/>
      <c r="L42" s="24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</row>
    <row r="43" customFormat="false" ht="16.55" hidden="false" customHeight="true" outlineLevel="0" collapsed="false">
      <c r="A43" s="34" t="n">
        <v>0.388888888888889</v>
      </c>
      <c r="B43" s="35" t="s">
        <v>60</v>
      </c>
      <c r="C43" s="41" t="str">
        <f aca="false">O3</f>
        <v>Jerry Sadowski</v>
      </c>
      <c r="D43" s="41" t="str">
        <f aca="false">AG3</f>
        <v>Dick Stevens</v>
      </c>
      <c r="E43" s="41" t="str">
        <f aca="false">AM3</f>
        <v>Rosemary Pollock</v>
      </c>
      <c r="F43" s="41" t="str">
        <f aca="false">AV3</f>
        <v>Joe Powers</v>
      </c>
      <c r="G43" s="47"/>
      <c r="H43" s="39"/>
      <c r="I43" s="27"/>
      <c r="J43" s="7"/>
      <c r="K43" s="7"/>
      <c r="L43" s="24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</row>
    <row r="44" customFormat="false" ht="16.55" hidden="false" customHeight="true" outlineLevel="0" collapsed="false">
      <c r="A44" s="34" t="n">
        <v>0.395833333333333</v>
      </c>
      <c r="B44" s="35" t="s">
        <v>61</v>
      </c>
      <c r="C44" s="46" t="n">
        <f aca="false">AN3</f>
        <v>39</v>
      </c>
      <c r="D44" s="36" t="str">
        <f aca="false">Z3</f>
        <v>Margie Hank</v>
      </c>
      <c r="E44" s="41" t="str">
        <f aca="false">AE3</f>
        <v>Kathy Savard</v>
      </c>
      <c r="F44" s="37" t="str">
        <f aca="false">T3</f>
        <v>Lin Powers</v>
      </c>
      <c r="G44" s="38" t="s">
        <v>5</v>
      </c>
      <c r="H44" s="38" t="s">
        <v>37</v>
      </c>
      <c r="I44" s="27"/>
      <c r="J44" s="7"/>
      <c r="K44" s="7"/>
      <c r="L44" s="24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</row>
    <row r="45" customFormat="false" ht="16.55" hidden="false" customHeight="true" outlineLevel="0" collapsed="false">
      <c r="A45" s="74" t="n">
        <v>0.402777777777778</v>
      </c>
      <c r="B45" s="35" t="s">
        <v>62</v>
      </c>
      <c r="C45" s="46" t="str">
        <f aca="false">BA3</f>
        <v>Diane McBride</v>
      </c>
      <c r="D45" s="46" t="str">
        <f aca="false">AH3</f>
        <v>Terry Elmore</v>
      </c>
      <c r="E45" s="46" t="str">
        <f aca="false">AL3</f>
        <v>Brock Pollock</v>
      </c>
      <c r="F45" s="43" t="str">
        <f aca="false">Y3</f>
        <v>Cindy Baldwin</v>
      </c>
      <c r="G45" s="47"/>
      <c r="H45" s="24"/>
      <c r="I45" s="24"/>
      <c r="J45" s="24"/>
      <c r="K45" s="24"/>
      <c r="L45" s="24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</row>
    <row r="46" customFormat="false" ht="16.55" hidden="false" customHeight="true" outlineLevel="0" collapsed="false">
      <c r="A46" s="34" t="n">
        <v>0.402777777777778</v>
      </c>
      <c r="B46" s="35" t="s">
        <v>63</v>
      </c>
      <c r="C46" s="41" t="str">
        <f aca="false">Q3</f>
        <v>Gene Castagne</v>
      </c>
      <c r="D46" s="41" t="str">
        <f aca="false">S3</f>
        <v>Tom Tschimperle</v>
      </c>
      <c r="E46" s="41" t="str">
        <f aca="false">AD3</f>
        <v>Dave Savard</v>
      </c>
      <c r="F46" s="36" t="str">
        <f aca="false">AZ3</f>
        <v>Mickey Castagne</v>
      </c>
      <c r="G46" s="58"/>
      <c r="H46" s="24"/>
      <c r="I46" s="50"/>
      <c r="J46" s="51" t="s">
        <v>64</v>
      </c>
      <c r="K46" s="52"/>
      <c r="L46" s="24"/>
      <c r="M46" s="53"/>
      <c r="N46" s="53"/>
      <c r="O46" s="53"/>
      <c r="P46" s="53"/>
      <c r="Q46" s="53"/>
      <c r="R46" s="53"/>
      <c r="S46" s="53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</row>
    <row r="47" customFormat="false" ht="16.55" hidden="false" customHeight="true" outlineLevel="0" collapsed="false">
      <c r="A47" s="34" t="n">
        <v>0.409722222222222</v>
      </c>
      <c r="B47" s="35" t="s">
        <v>65</v>
      </c>
      <c r="C47" s="36" t="str">
        <f aca="false">AP3</f>
        <v>Roy Fields</v>
      </c>
      <c r="D47" s="37" t="str">
        <f aca="false">AA3</f>
        <v>Stan McCoy</v>
      </c>
      <c r="E47" s="41" t="str">
        <f aca="false">D3</f>
        <v>Tom Schultz</v>
      </c>
      <c r="F47" s="41" t="str">
        <f aca="false">AQ3</f>
        <v>Tom Tognarelli</v>
      </c>
      <c r="G47" s="44" t="s">
        <v>33</v>
      </c>
      <c r="H47" s="24"/>
      <c r="I47" s="55"/>
      <c r="J47" s="56" t="s">
        <v>66</v>
      </c>
      <c r="K47" s="57"/>
      <c r="L47" s="24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</row>
    <row r="48" customFormat="false" ht="16.55" hidden="false" customHeight="true" outlineLevel="0" collapsed="false">
      <c r="A48" s="34" t="n">
        <v>0.416666666666667</v>
      </c>
      <c r="B48" s="35" t="s">
        <v>67</v>
      </c>
      <c r="C48" s="41" t="str">
        <f aca="false">W3</f>
        <v>Cliff Eng</v>
      </c>
      <c r="D48" s="36" t="str">
        <f aca="false">X3</f>
        <v>Fulvio Reggio</v>
      </c>
      <c r="E48" s="41" t="str">
        <f aca="false">AR3</f>
        <v>Kris Tognarelli</v>
      </c>
      <c r="F48" s="41" t="str">
        <f aca="false">AY3</f>
        <v>Bob Beatty</v>
      </c>
      <c r="G48" s="54"/>
      <c r="H48" s="24"/>
      <c r="I48" s="24"/>
      <c r="J48" s="59" t="s">
        <v>53</v>
      </c>
      <c r="K48" s="27"/>
      <c r="L48" s="24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</row>
    <row r="49" customFormat="false" ht="16.55" hidden="false" customHeight="true" outlineLevel="0" collapsed="false">
      <c r="A49" s="74" t="n">
        <v>0.423611111111111</v>
      </c>
      <c r="B49" s="35" t="s">
        <v>68</v>
      </c>
      <c r="C49" s="43" t="str">
        <f aca="false">AX3</f>
        <v>Rick Peterson</v>
      </c>
      <c r="D49" s="37" t="str">
        <f aca="false">J3</f>
        <v>Rick Sloan</v>
      </c>
      <c r="E49" s="37" t="str">
        <f aca="false">V3</f>
        <v>John Lufkins</v>
      </c>
      <c r="F49" s="46" t="str">
        <f aca="false">F3</f>
        <v>Charlie Lewis</v>
      </c>
      <c r="G49" s="58"/>
      <c r="H49" s="24"/>
      <c r="I49" s="24"/>
      <c r="J49" s="60" t="s">
        <v>54</v>
      </c>
      <c r="K49" s="27"/>
      <c r="L49" s="24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</row>
    <row r="50" customFormat="false" ht="16.55" hidden="false" customHeight="true" outlineLevel="0" collapsed="false">
      <c r="A50" s="34" t="n">
        <v>0.423611111111111</v>
      </c>
      <c r="B50" s="35" t="s">
        <v>69</v>
      </c>
      <c r="C50" s="41" t="str">
        <f aca="false">AS3</f>
        <v>Jay Bohlman</v>
      </c>
      <c r="D50" s="41" t="str">
        <f aca="false">AF3</f>
        <v>Jim Ryker</v>
      </c>
      <c r="E50" s="41" t="str">
        <f aca="false">AK3</f>
        <v>Ron Harmon</v>
      </c>
      <c r="F50" s="41" t="str">
        <f aca="false">E3</f>
        <v>Dave Hank</v>
      </c>
      <c r="G50" s="47"/>
      <c r="H50" s="39"/>
      <c r="I50" s="27"/>
      <c r="J50" s="7"/>
      <c r="K50" s="7"/>
      <c r="L50" s="24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</row>
    <row r="51" customFormat="false" ht="16.55" hidden="false" customHeight="true" outlineLevel="0" collapsed="false">
      <c r="A51" s="34" t="n">
        <v>0.430555555555556</v>
      </c>
      <c r="B51" s="35" t="s">
        <v>70</v>
      </c>
      <c r="C51" s="41" t="str">
        <f aca="false">AC3</f>
        <v>Ken Rose</v>
      </c>
      <c r="D51" s="41" t="str">
        <f aca="false">M3</f>
        <v>Jim Klein</v>
      </c>
      <c r="E51" s="41" t="str">
        <f aca="false">U3</f>
        <v>Sylvia Conkey</v>
      </c>
      <c r="F51" s="41" t="str">
        <f aca="false">L3</f>
        <v>Wayne Gifford</v>
      </c>
      <c r="G51" s="47"/>
      <c r="H51" s="39"/>
      <c r="I51" s="27"/>
      <c r="J51" s="7"/>
      <c r="K51" s="7"/>
      <c r="L51" s="24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</row>
    <row r="52" customFormat="false" ht="16.55" hidden="false" customHeight="true" outlineLevel="0" collapsed="false">
      <c r="A52" s="34" t="n">
        <v>0.4375</v>
      </c>
      <c r="B52" s="35" t="s">
        <v>71</v>
      </c>
      <c r="C52" s="41" t="str">
        <f aca="false">AO3</f>
        <v>Cindy Fields</v>
      </c>
      <c r="D52" s="36" t="str">
        <f aca="false">R3</f>
        <v> Bob Phillips</v>
      </c>
      <c r="E52" s="41" t="str">
        <f aca="false">B3</f>
        <v>Tony Randolph</v>
      </c>
      <c r="F52" s="41" t="str">
        <f aca="false">AT3</f>
        <v>Betty Greigel</v>
      </c>
      <c r="G52" s="47"/>
      <c r="H52" s="39"/>
      <c r="I52" s="27"/>
      <c r="J52" s="7"/>
      <c r="K52" s="25"/>
      <c r="L52" s="24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</row>
    <row r="53" customFormat="false" ht="16.55" hidden="false" customHeight="true" outlineLevel="0" collapsed="false">
      <c r="A53" s="34" t="n">
        <v>0.444444444444444</v>
      </c>
      <c r="B53" s="35" t="s">
        <v>72</v>
      </c>
      <c r="C53" s="41" t="str">
        <f aca="false">I3</f>
        <v>Sue Woodcock</v>
      </c>
      <c r="D53" s="12" t="str">
        <f aca="false">H3</f>
        <v>John Bauer</v>
      </c>
      <c r="E53" s="12" t="str">
        <f aca="false">K3</f>
        <v>Don Kiran</v>
      </c>
      <c r="F53" s="12" t="str">
        <f aca="false">P3</f>
        <v>Bill Passalaqua</v>
      </c>
      <c r="G53" s="47"/>
      <c r="H53" s="39"/>
      <c r="I53" s="27"/>
      <c r="J53" s="7"/>
      <c r="K53" s="7"/>
      <c r="L53" s="24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</row>
    <row r="54" customFormat="false" ht="20.15" hidden="false" customHeight="true" outlineLevel="0" collapsed="false">
      <c r="B54" s="35"/>
      <c r="C54" s="41"/>
      <c r="D54" s="41"/>
      <c r="E54" s="41"/>
      <c r="F54" s="36"/>
      <c r="G54" s="47"/>
      <c r="H54" s="61"/>
      <c r="I54" s="27"/>
      <c r="J54" s="25"/>
      <c r="K54" s="7"/>
      <c r="L54" s="24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</row>
    <row r="55" s="86" customFormat="true" ht="20.15" hidden="false" customHeight="true" outlineLevel="0" collapsed="false">
      <c r="A55" s="75"/>
      <c r="B55" s="76" t="n">
        <v>45624</v>
      </c>
      <c r="C55" s="77"/>
      <c r="D55" s="78" t="s">
        <v>76</v>
      </c>
      <c r="E55" s="79"/>
      <c r="F55" s="80"/>
      <c r="G55" s="81"/>
      <c r="H55" s="82"/>
      <c r="I55" s="83"/>
      <c r="J55" s="83"/>
      <c r="K55" s="83"/>
      <c r="L55" s="82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5"/>
      <c r="AQ55" s="85"/>
      <c r="AR55" s="85"/>
      <c r="AS55" s="85"/>
      <c r="AT55" s="85"/>
      <c r="AU55" s="85"/>
      <c r="AV55" s="85"/>
      <c r="AW55" s="85"/>
    </row>
    <row r="56" customFormat="false" ht="20.15" hidden="false" customHeight="true" outlineLevel="0" collapsed="false">
      <c r="B56" s="35"/>
      <c r="C56" s="41"/>
      <c r="D56" s="41"/>
      <c r="E56" s="41"/>
      <c r="F56" s="36"/>
      <c r="G56" s="47"/>
      <c r="H56" s="61"/>
      <c r="I56" s="27"/>
      <c r="J56" s="25"/>
      <c r="K56" s="7"/>
      <c r="L56" s="24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</row>
    <row r="57" customFormat="false" ht="20.15" hidden="false" customHeight="true" outlineLevel="0" collapsed="false">
      <c r="B57" s="7"/>
      <c r="C57" s="62"/>
      <c r="D57" s="29" t="s">
        <v>73</v>
      </c>
      <c r="E57" s="63"/>
      <c r="F57" s="64"/>
      <c r="G57" s="47"/>
      <c r="H57" s="61"/>
      <c r="I57" s="27"/>
      <c r="J57" s="7"/>
      <c r="K57" s="7"/>
      <c r="L57" s="24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</row>
    <row r="58" customFormat="false" ht="16.55" hidden="false" customHeight="true" outlineLevel="0" collapsed="false">
      <c r="A58" s="32" t="s">
        <v>77</v>
      </c>
      <c r="B58" s="33" t="n">
        <v>45631</v>
      </c>
      <c r="C58" s="73"/>
      <c r="D58" s="73"/>
      <c r="E58" s="73"/>
      <c r="F58" s="73"/>
      <c r="G58" s="47"/>
      <c r="H58" s="39"/>
      <c r="I58" s="27"/>
      <c r="J58" s="7"/>
      <c r="K58" s="7"/>
      <c r="L58" s="24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</row>
    <row r="59" customFormat="false" ht="16.55" hidden="false" customHeight="true" outlineLevel="0" collapsed="false">
      <c r="A59" s="34" t="n">
        <v>0.375</v>
      </c>
      <c r="B59" s="35" t="s">
        <v>58</v>
      </c>
      <c r="C59" s="41" t="str">
        <f aca="false">N3</f>
        <v>Larry Burnett</v>
      </c>
      <c r="D59" s="36" t="str">
        <f aca="false">Z3</f>
        <v>Margie Hank</v>
      </c>
      <c r="E59" s="36" t="str">
        <f aca="false">AP3</f>
        <v>Roy Fields</v>
      </c>
      <c r="F59" s="36" t="str">
        <f aca="false">AZ3</f>
        <v>Mickey Castagne</v>
      </c>
      <c r="G59" s="47"/>
      <c r="H59" s="39"/>
      <c r="I59" s="27"/>
      <c r="J59" s="7"/>
      <c r="K59" s="7"/>
      <c r="L59" s="24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</row>
    <row r="60" customFormat="false" ht="16.55" hidden="false" customHeight="true" outlineLevel="0" collapsed="false">
      <c r="A60" s="34" t="n">
        <v>0.381944444444444</v>
      </c>
      <c r="B60" s="35" t="s">
        <v>59</v>
      </c>
      <c r="C60" s="41" t="str">
        <f aca="false">D3</f>
        <v>Tom Schultz</v>
      </c>
      <c r="D60" s="41" t="str">
        <f aca="false">AK3</f>
        <v>Ron Harmon</v>
      </c>
      <c r="E60" s="41" t="str">
        <f aca="false">AW3</f>
        <v>Gary Owen</v>
      </c>
      <c r="F60" s="36" t="str">
        <f aca="false">BA3</f>
        <v>Diane McBride</v>
      </c>
      <c r="G60" s="47"/>
      <c r="H60" s="39"/>
      <c r="I60" s="27"/>
      <c r="J60" s="7"/>
      <c r="K60" s="7"/>
      <c r="L60" s="24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</row>
    <row r="61" customFormat="false" ht="16.55" hidden="false" customHeight="true" outlineLevel="0" collapsed="false">
      <c r="A61" s="34" t="n">
        <v>0.388888888888889</v>
      </c>
      <c r="B61" s="35" t="s">
        <v>60</v>
      </c>
      <c r="C61" s="41" t="str">
        <f aca="false">M3</f>
        <v>Jim Klein</v>
      </c>
      <c r="D61" s="41" t="str">
        <f aca="false">P3</f>
        <v>Bill Passalaqua</v>
      </c>
      <c r="E61" s="41" t="str">
        <f aca="false">Q3</f>
        <v>Gene Castagne</v>
      </c>
      <c r="F61" s="46" t="n">
        <f aca="false">AU3</f>
        <v>46</v>
      </c>
      <c r="G61" s="38" t="s">
        <v>42</v>
      </c>
      <c r="H61" s="39"/>
      <c r="I61" s="27"/>
      <c r="J61" s="7"/>
      <c r="K61" s="7"/>
      <c r="L61" s="24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</row>
    <row r="62" customFormat="false" ht="16.55" hidden="false" customHeight="true" outlineLevel="0" collapsed="false">
      <c r="A62" s="45"/>
      <c r="B62" s="35" t="s">
        <v>61</v>
      </c>
      <c r="C62" s="46" t="str">
        <f aca="false">AR3</f>
        <v>Kris Tognarelli</v>
      </c>
      <c r="D62" s="37" t="str">
        <f aca="false">T3</f>
        <v>Lin Powers</v>
      </c>
      <c r="E62" s="37" t="str">
        <f aca="false">J3</f>
        <v>Rick Sloan</v>
      </c>
      <c r="F62" s="46" t="str">
        <f aca="false">AV3</f>
        <v>Joe Powers</v>
      </c>
      <c r="G62" s="47"/>
      <c r="H62" s="39"/>
      <c r="I62" s="27"/>
      <c r="J62" s="7"/>
      <c r="K62" s="7"/>
      <c r="L62" s="24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</row>
    <row r="63" customFormat="false" ht="16.55" hidden="false" customHeight="true" outlineLevel="0" collapsed="false">
      <c r="A63" s="34" t="n">
        <v>0.395833333333333</v>
      </c>
      <c r="B63" s="35" t="s">
        <v>62</v>
      </c>
      <c r="C63" s="41" t="str">
        <f aca="false">H3</f>
        <v>John Bauer</v>
      </c>
      <c r="D63" s="41" t="str">
        <f aca="false">AE3</f>
        <v>Kathy Savard</v>
      </c>
      <c r="E63" s="41" t="str">
        <f aca="false">AF3</f>
        <v>Jim Ryker</v>
      </c>
      <c r="F63" s="37" t="str">
        <f aca="false">AX3</f>
        <v>Rick Peterson</v>
      </c>
      <c r="G63" s="47"/>
      <c r="H63" s="24"/>
      <c r="I63" s="24"/>
      <c r="J63" s="24"/>
      <c r="K63" s="24"/>
      <c r="L63" s="24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</row>
    <row r="64" customFormat="false" ht="16.55" hidden="false" customHeight="true" outlineLevel="0" collapsed="false">
      <c r="A64" s="34" t="n">
        <v>0.402777777777778</v>
      </c>
      <c r="B64" s="35" t="s">
        <v>63</v>
      </c>
      <c r="C64" s="41" t="str">
        <f aca="false">L3</f>
        <v>Wayne Gifford</v>
      </c>
      <c r="D64" s="41" t="str">
        <f aca="false">R3</f>
        <v> Bob Phillips</v>
      </c>
      <c r="E64" s="41" t="str">
        <f aca="false">AB3</f>
        <v>Pat Rose</v>
      </c>
      <c r="F64" s="41" t="str">
        <f aca="false">AY3</f>
        <v>Bob Beatty</v>
      </c>
      <c r="G64" s="54"/>
      <c r="H64" s="24"/>
      <c r="I64" s="50"/>
      <c r="J64" s="51" t="s">
        <v>64</v>
      </c>
      <c r="K64" s="52"/>
      <c r="L64" s="24"/>
      <c r="M64" s="53"/>
      <c r="N64" s="53"/>
      <c r="O64" s="53"/>
      <c r="P64" s="53"/>
      <c r="Q64" s="53"/>
      <c r="R64" s="53"/>
      <c r="S64" s="53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</row>
    <row r="65" customFormat="false" ht="16.55" hidden="false" customHeight="true" outlineLevel="0" collapsed="false">
      <c r="A65" s="34" t="n">
        <v>0.409722222222222</v>
      </c>
      <c r="B65" s="35" t="s">
        <v>65</v>
      </c>
      <c r="C65" s="41" t="str">
        <f aca="false">AA3</f>
        <v>Stan McCoy</v>
      </c>
      <c r="D65" s="41" t="str">
        <f aca="false">F3</f>
        <v>Charlie Lewis</v>
      </c>
      <c r="E65" s="41" t="str">
        <f aca="false">E3</f>
        <v>Dave Hank</v>
      </c>
      <c r="F65" s="41" t="str">
        <f aca="false">AM3</f>
        <v>Rosemary Pollock</v>
      </c>
      <c r="G65" s="58"/>
      <c r="H65" s="24"/>
      <c r="I65" s="55"/>
      <c r="J65" s="56" t="s">
        <v>66</v>
      </c>
      <c r="K65" s="57"/>
      <c r="L65" s="24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</row>
    <row r="66" customFormat="false" ht="16.55" hidden="false" customHeight="true" outlineLevel="0" collapsed="false">
      <c r="A66" s="34" t="n">
        <v>0.416666666666667</v>
      </c>
      <c r="B66" s="35" t="s">
        <v>67</v>
      </c>
      <c r="C66" s="41" t="str">
        <f aca="false">V3</f>
        <v>John Lufkins</v>
      </c>
      <c r="D66" s="41" t="str">
        <f aca="false">G3</f>
        <v>Ted Groenestege</v>
      </c>
      <c r="E66" s="41" t="str">
        <f aca="false">AD3</f>
        <v>Dave Savard</v>
      </c>
      <c r="F66" s="36" t="str">
        <f aca="false">AQ3</f>
        <v>Tom Tognarelli</v>
      </c>
      <c r="G66" s="54"/>
      <c r="H66" s="24"/>
      <c r="I66" s="24"/>
      <c r="J66" s="59" t="s">
        <v>53</v>
      </c>
      <c r="K66" s="27"/>
      <c r="L66" s="24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</row>
    <row r="67" customFormat="false" ht="16.55" hidden="false" customHeight="true" outlineLevel="0" collapsed="false">
      <c r="A67" s="34" t="n">
        <v>0.423611111111111</v>
      </c>
      <c r="B67" s="35" t="s">
        <v>68</v>
      </c>
      <c r="C67" s="41" t="str">
        <f aca="false">Y3</f>
        <v>Cindy Baldwin</v>
      </c>
      <c r="D67" s="41" t="str">
        <f aca="false">C3</f>
        <v>Jim Fisher</v>
      </c>
      <c r="E67" s="41" t="str">
        <f aca="false">U3</f>
        <v>Sylvia Conkey</v>
      </c>
      <c r="F67" s="41" t="str">
        <f aca="false">B3</f>
        <v>Tony Randolph</v>
      </c>
      <c r="G67" s="54"/>
      <c r="H67" s="24"/>
      <c r="I67" s="24"/>
      <c r="J67" s="60" t="s">
        <v>54</v>
      </c>
      <c r="K67" s="27"/>
      <c r="L67" s="24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</row>
    <row r="68" customFormat="false" ht="16.55" hidden="false" customHeight="true" outlineLevel="0" collapsed="false">
      <c r="A68" s="34" t="n">
        <v>0.430555555555556</v>
      </c>
      <c r="B68" s="35" t="s">
        <v>69</v>
      </c>
      <c r="C68" s="41" t="str">
        <f aca="false">AJ3</f>
        <v>George Klein</v>
      </c>
      <c r="D68" s="41" t="str">
        <f aca="false">AC3</f>
        <v>Ken Rose</v>
      </c>
      <c r="E68" s="46" t="n">
        <f aca="false">AN3</f>
        <v>39</v>
      </c>
      <c r="F68" s="36" t="str">
        <f aca="false">AT3</f>
        <v>Betty Greigel</v>
      </c>
      <c r="G68" s="38" t="s">
        <v>45</v>
      </c>
      <c r="H68" s="39"/>
      <c r="I68" s="40"/>
      <c r="J68" s="7"/>
      <c r="K68" s="7"/>
      <c r="L68" s="24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</row>
    <row r="69" customFormat="false" ht="16.55" hidden="false" customHeight="true" outlineLevel="0" collapsed="false">
      <c r="A69" s="34" t="n">
        <v>0.4375</v>
      </c>
      <c r="B69" s="35" t="s">
        <v>70</v>
      </c>
      <c r="C69" s="41" t="str">
        <f aca="false">AI3</f>
        <v>Art Stastny</v>
      </c>
      <c r="D69" s="41" t="str">
        <f aca="false">K3</f>
        <v>Don Kiran</v>
      </c>
      <c r="E69" s="41" t="str">
        <f aca="false">AL3</f>
        <v>Brock Pollock</v>
      </c>
      <c r="F69" s="41" t="str">
        <f aca="false">AS3</f>
        <v>Jay Bohlman</v>
      </c>
      <c r="G69" s="47"/>
      <c r="H69" s="39"/>
      <c r="I69" s="27"/>
      <c r="J69" s="7"/>
      <c r="K69" s="7"/>
      <c r="L69" s="24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</row>
    <row r="70" customFormat="false" ht="16.55" hidden="false" customHeight="true" outlineLevel="0" collapsed="false">
      <c r="A70" s="34" t="n">
        <v>0.444444444444444</v>
      </c>
      <c r="B70" s="35" t="s">
        <v>71</v>
      </c>
      <c r="C70" s="41" t="str">
        <f aca="false">AG3</f>
        <v>Dick Stevens</v>
      </c>
      <c r="D70" s="36" t="str">
        <f aca="false">X3</f>
        <v>Fulvio Reggio</v>
      </c>
      <c r="E70" s="41" t="str">
        <f aca="false">AH3</f>
        <v>Terry Elmore</v>
      </c>
      <c r="F70" s="36" t="str">
        <f aca="false">AO3</f>
        <v>Cindy Fields</v>
      </c>
      <c r="G70" s="47"/>
      <c r="H70" s="39"/>
      <c r="I70" s="27"/>
      <c r="J70" s="7"/>
      <c r="K70" s="7"/>
      <c r="L70" s="24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</row>
    <row r="71" customFormat="false" ht="16.55" hidden="false" customHeight="true" outlineLevel="0" collapsed="false">
      <c r="A71" s="34" t="n">
        <v>0.451388888888889</v>
      </c>
      <c r="B71" s="35" t="s">
        <v>72</v>
      </c>
      <c r="C71" s="41" t="str">
        <f aca="false">S3</f>
        <v>Tom Tschimperle</v>
      </c>
      <c r="D71" s="41" t="str">
        <f aca="false">O3</f>
        <v>Jerry Sadowski</v>
      </c>
      <c r="E71" s="41" t="str">
        <f aca="false">I3</f>
        <v>Sue Woodcock</v>
      </c>
      <c r="F71" s="41" t="str">
        <f aca="false">W3</f>
        <v>Cliff Eng</v>
      </c>
      <c r="G71" s="47"/>
      <c r="H71" s="39"/>
      <c r="I71" s="27"/>
      <c r="J71" s="7"/>
      <c r="K71" s="7"/>
      <c r="L71" s="24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</row>
    <row r="72" customFormat="false" ht="20.15" hidden="false" customHeight="true" outlineLevel="0" collapsed="false">
      <c r="B72" s="35"/>
      <c r="C72" s="41"/>
      <c r="D72" s="41"/>
      <c r="E72" s="41"/>
      <c r="F72" s="36"/>
      <c r="G72" s="47"/>
      <c r="H72" s="61"/>
      <c r="I72" s="27"/>
      <c r="J72" s="7"/>
      <c r="K72" s="7"/>
      <c r="L72" s="24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</row>
    <row r="73" customFormat="false" ht="20.15" hidden="false" customHeight="true" outlineLevel="0" collapsed="false">
      <c r="B73" s="7"/>
      <c r="C73" s="62"/>
      <c r="D73" s="29" t="s">
        <v>73</v>
      </c>
      <c r="E73" s="63"/>
      <c r="F73" s="64"/>
      <c r="G73" s="47"/>
      <c r="H73" s="39"/>
      <c r="I73" s="27"/>
      <c r="J73" s="7"/>
      <c r="K73" s="7"/>
      <c r="L73" s="24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</row>
    <row r="74" customFormat="false" ht="16.55" hidden="false" customHeight="true" outlineLevel="0" collapsed="false">
      <c r="A74" s="32" t="s">
        <v>78</v>
      </c>
      <c r="B74" s="33" t="n">
        <v>45638</v>
      </c>
      <c r="C74" s="73"/>
      <c r="D74" s="73"/>
      <c r="E74" s="73"/>
      <c r="F74" s="73"/>
      <c r="G74" s="47"/>
      <c r="H74" s="39"/>
      <c r="I74" s="27"/>
      <c r="J74" s="7"/>
      <c r="K74" s="7"/>
      <c r="L74" s="24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</row>
    <row r="75" customFormat="false" ht="16.55" hidden="false" customHeight="true" outlineLevel="0" collapsed="false">
      <c r="A75" s="34" t="n">
        <v>0.375</v>
      </c>
      <c r="B75" s="35" t="s">
        <v>58</v>
      </c>
      <c r="C75" s="41" t="str">
        <f aca="false">AH3</f>
        <v>Terry Elmore</v>
      </c>
      <c r="D75" s="41" t="str">
        <f aca="false">U3</f>
        <v>Sylvia Conkey</v>
      </c>
      <c r="E75" s="41" t="str">
        <f aca="false">N3</f>
        <v>Larry Burnett</v>
      </c>
      <c r="F75" s="41" t="str">
        <f aca="false">AK3</f>
        <v>Ron Harmon</v>
      </c>
      <c r="G75" s="47"/>
      <c r="H75" s="39"/>
      <c r="I75" s="27"/>
      <c r="J75" s="7"/>
      <c r="K75" s="7"/>
      <c r="L75" s="24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</row>
    <row r="76" customFormat="false" ht="16.55" hidden="false" customHeight="true" outlineLevel="0" collapsed="false">
      <c r="A76" s="34" t="n">
        <v>0.381944444444444</v>
      </c>
      <c r="B76" s="35" t="s">
        <v>59</v>
      </c>
      <c r="C76" s="41" t="str">
        <f aca="false">E3</f>
        <v>Dave Hank</v>
      </c>
      <c r="D76" s="36" t="str">
        <f aca="false">X3</f>
        <v>Fulvio Reggio</v>
      </c>
      <c r="E76" s="41" t="str">
        <f aca="false">AQ3</f>
        <v>Tom Tognarelli</v>
      </c>
      <c r="F76" s="41" t="str">
        <f aca="false">AW3</f>
        <v>Gary Owen</v>
      </c>
      <c r="G76" s="47"/>
      <c r="H76" s="39"/>
      <c r="I76" s="27"/>
      <c r="J76" s="7"/>
      <c r="K76" s="7"/>
      <c r="L76" s="24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</row>
    <row r="77" customFormat="false" ht="16.55" hidden="false" customHeight="true" outlineLevel="0" collapsed="false">
      <c r="A77" s="34" t="n">
        <v>0.388888888888889</v>
      </c>
      <c r="B77" s="35" t="s">
        <v>60</v>
      </c>
      <c r="C77" s="41" t="str">
        <f aca="false">G3</f>
        <v>Ted Groenestege</v>
      </c>
      <c r="D77" s="41" t="str">
        <f aca="false">H3</f>
        <v>John Bauer</v>
      </c>
      <c r="E77" s="41" t="str">
        <f aca="false">AG3</f>
        <v>Dick Stevens</v>
      </c>
      <c r="F77" s="36" t="str">
        <f aca="false">BA3</f>
        <v>Diane McBride</v>
      </c>
      <c r="G77" s="47"/>
      <c r="H77" s="39"/>
      <c r="I77" s="27"/>
      <c r="J77" s="7"/>
      <c r="K77" s="7"/>
      <c r="L77" s="24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</row>
    <row r="78" customFormat="false" ht="16.55" hidden="false" customHeight="true" outlineLevel="0" collapsed="false">
      <c r="A78" s="34" t="n">
        <v>0.395833333333333</v>
      </c>
      <c r="B78" s="35" t="s">
        <v>61</v>
      </c>
      <c r="C78" s="36" t="str">
        <f aca="false">AZ3</f>
        <v>Mickey Castagne</v>
      </c>
      <c r="D78" s="41" t="str">
        <f aca="false">P3</f>
        <v>Bill Passalaqua</v>
      </c>
      <c r="E78" s="41" t="str">
        <f aca="false">AO3</f>
        <v>Cindy Fields</v>
      </c>
      <c r="F78" s="41" t="str">
        <f aca="false">O3</f>
        <v>Jerry Sadowski</v>
      </c>
      <c r="G78" s="47"/>
      <c r="H78" s="39"/>
      <c r="I78" s="27"/>
      <c r="J78" s="7"/>
      <c r="K78" s="7"/>
      <c r="L78" s="24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</row>
    <row r="79" customFormat="false" ht="16.55" hidden="false" customHeight="true" outlineLevel="0" collapsed="false">
      <c r="A79" s="45"/>
      <c r="B79" s="35" t="s">
        <v>62</v>
      </c>
      <c r="C79" s="46" t="str">
        <f aca="false">R3</f>
        <v> Bob Phillips</v>
      </c>
      <c r="D79" s="37" t="str">
        <f aca="false">J3</f>
        <v>Rick Sloan</v>
      </c>
      <c r="E79" s="46" t="str">
        <f aca="false">AD3</f>
        <v>Dave Savard</v>
      </c>
      <c r="F79" s="46" t="str">
        <f aca="false">AP3</f>
        <v>Roy Fields</v>
      </c>
      <c r="G79" s="47"/>
      <c r="H79" s="24"/>
      <c r="I79" s="24"/>
      <c r="J79" s="24"/>
      <c r="K79" s="24"/>
      <c r="L79" s="24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</row>
    <row r="80" customFormat="false" ht="16.55" hidden="false" customHeight="true" outlineLevel="0" collapsed="false">
      <c r="A80" s="34" t="n">
        <v>0.402777777777778</v>
      </c>
      <c r="B80" s="35" t="s">
        <v>63</v>
      </c>
      <c r="C80" s="41" t="str">
        <f aca="false">AM3</f>
        <v>Rosemary Pollock</v>
      </c>
      <c r="D80" s="36" t="str">
        <f aca="false">AE3</f>
        <v>Kathy Savard</v>
      </c>
      <c r="E80" s="41" t="str">
        <f aca="false">Y3</f>
        <v>Cindy Baldwin</v>
      </c>
      <c r="F80" s="41" t="str">
        <f aca="false">AT3</f>
        <v>Betty Greigel</v>
      </c>
      <c r="G80" s="54"/>
      <c r="H80" s="24"/>
      <c r="I80" s="50"/>
      <c r="J80" s="51" t="s">
        <v>64</v>
      </c>
      <c r="K80" s="52"/>
      <c r="L80" s="24"/>
      <c r="M80" s="53"/>
      <c r="N80" s="53"/>
      <c r="O80" s="53"/>
      <c r="P80" s="53"/>
      <c r="Q80" s="53"/>
      <c r="R80" s="53"/>
      <c r="S80" s="53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</row>
    <row r="81" customFormat="false" ht="16.55" hidden="false" customHeight="true" outlineLevel="0" collapsed="false">
      <c r="A81" s="34" t="n">
        <v>0.409722222222222</v>
      </c>
      <c r="B81" s="35" t="s">
        <v>65</v>
      </c>
      <c r="C81" s="36" t="str">
        <f aca="false">Z3</f>
        <v>Margie Hank</v>
      </c>
      <c r="D81" s="41" t="str">
        <f aca="false">M3</f>
        <v>Jim Klein</v>
      </c>
      <c r="E81" s="37" t="str">
        <f aca="false">AF3</f>
        <v>Jim Ryker</v>
      </c>
      <c r="F81" s="41" t="str">
        <f aca="false">AI3</f>
        <v>Art Stastny</v>
      </c>
      <c r="G81" s="54"/>
      <c r="H81" s="24"/>
      <c r="I81" s="55"/>
      <c r="J81" s="56" t="s">
        <v>66</v>
      </c>
      <c r="K81" s="57"/>
      <c r="L81" s="24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</row>
    <row r="82" customFormat="false" ht="16.55" hidden="false" customHeight="true" outlineLevel="0" collapsed="false">
      <c r="A82" s="34" t="n">
        <v>0.416666666666667</v>
      </c>
      <c r="B82" s="35" t="s">
        <v>67</v>
      </c>
      <c r="C82" s="41" t="str">
        <f aca="false">AY3</f>
        <v>Bob Beatty</v>
      </c>
      <c r="D82" s="41" t="str">
        <f aca="false">AJ3</f>
        <v>George Klein</v>
      </c>
      <c r="E82" s="41" t="str">
        <f aca="false">AX3</f>
        <v>Rick Peterson</v>
      </c>
      <c r="F82" s="41" t="str">
        <f aca="false">S3</f>
        <v>Tom Tschimperle</v>
      </c>
      <c r="G82" s="58"/>
      <c r="H82" s="24"/>
      <c r="I82" s="24"/>
      <c r="J82" s="59" t="s">
        <v>53</v>
      </c>
      <c r="K82" s="27"/>
      <c r="L82" s="24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</row>
    <row r="83" customFormat="false" ht="16.55" hidden="false" customHeight="true" outlineLevel="0" collapsed="false">
      <c r="A83" s="34" t="n">
        <v>0.423611111111111</v>
      </c>
      <c r="B83" s="35" t="s">
        <v>68</v>
      </c>
      <c r="C83" s="41" t="str">
        <f aca="false">AV3</f>
        <v>Joe Powers</v>
      </c>
      <c r="D83" s="41" t="str">
        <f aca="false">V3</f>
        <v>John Lufkins</v>
      </c>
      <c r="E83" s="46" t="n">
        <f aca="false">AN3</f>
        <v>39</v>
      </c>
      <c r="F83" s="41" t="str">
        <f aca="false">K3</f>
        <v>Don Kiran</v>
      </c>
      <c r="G83" s="44" t="s">
        <v>79</v>
      </c>
      <c r="H83" s="24"/>
      <c r="I83" s="24"/>
      <c r="J83" s="60" t="s">
        <v>54</v>
      </c>
      <c r="K83" s="27"/>
      <c r="L83" s="24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</row>
    <row r="84" customFormat="false" ht="16.55" hidden="false" customHeight="true" outlineLevel="0" collapsed="false">
      <c r="A84" s="34" t="n">
        <v>0.430555555555556</v>
      </c>
      <c r="B84" s="35" t="s">
        <v>69</v>
      </c>
      <c r="C84" s="41" t="str">
        <f aca="false">F3</f>
        <v>Charlie Lewis</v>
      </c>
      <c r="D84" s="41" t="str">
        <f aca="false">I3</f>
        <v>Sue Woodcock</v>
      </c>
      <c r="E84" s="41" t="str">
        <f aca="false">AS3</f>
        <v>Jay Bohlman</v>
      </c>
      <c r="F84" s="46" t="n">
        <f aca="false">AU3</f>
        <v>46</v>
      </c>
      <c r="G84" s="38" t="s">
        <v>40</v>
      </c>
      <c r="H84" s="39"/>
      <c r="I84" s="27"/>
      <c r="J84" s="7"/>
      <c r="K84" s="7"/>
      <c r="L84" s="24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</row>
    <row r="85" customFormat="false" ht="16.55" hidden="false" customHeight="true" outlineLevel="0" collapsed="false">
      <c r="A85" s="34" t="n">
        <v>0.4375</v>
      </c>
      <c r="B85" s="35" t="s">
        <v>70</v>
      </c>
      <c r="C85" s="41" t="str">
        <f aca="false">AL3</f>
        <v>Brock Pollock</v>
      </c>
      <c r="D85" s="41" t="str">
        <f aca="false">AB3</f>
        <v>Pat Rose</v>
      </c>
      <c r="E85" s="41" t="str">
        <f aca="false">AA3</f>
        <v>Stan McCoy</v>
      </c>
      <c r="F85" s="41" t="str">
        <f aca="false">AR3</f>
        <v>Kris Tognarelli</v>
      </c>
      <c r="G85" s="47"/>
      <c r="H85" s="39"/>
      <c r="I85" s="27"/>
      <c r="J85" s="7"/>
      <c r="K85" s="7"/>
      <c r="L85" s="24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</row>
    <row r="86" customFormat="false" ht="16.55" hidden="false" customHeight="true" outlineLevel="0" collapsed="false">
      <c r="A86" s="34" t="n">
        <v>0.444444444444444</v>
      </c>
      <c r="B86" s="35" t="s">
        <v>71</v>
      </c>
      <c r="C86" s="37" t="str">
        <f aca="false">T3</f>
        <v>Lin Powers</v>
      </c>
      <c r="D86" s="41" t="str">
        <f aca="false">Q3</f>
        <v>Gene Castagne</v>
      </c>
      <c r="E86" s="41" t="str">
        <f aca="false">W3</f>
        <v>Cliff Eng</v>
      </c>
      <c r="F86" s="36" t="str">
        <f aca="false">AC3</f>
        <v>Ken Rose</v>
      </c>
      <c r="G86" s="38" t="s">
        <v>29</v>
      </c>
      <c r="H86" s="39"/>
      <c r="I86" s="27"/>
      <c r="J86" s="7"/>
      <c r="K86" s="7"/>
      <c r="L86" s="24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</row>
    <row r="87" customFormat="false" ht="16.55" hidden="false" customHeight="true" outlineLevel="0" collapsed="false">
      <c r="A87" s="34" t="n">
        <v>0.451388888888889</v>
      </c>
      <c r="B87" s="35" t="s">
        <v>72</v>
      </c>
      <c r="C87" s="41" t="str">
        <f aca="false">B3</f>
        <v>Tony Randolph</v>
      </c>
      <c r="D87" s="12" t="str">
        <f aca="false">C3</f>
        <v>Jim Fisher</v>
      </c>
      <c r="E87" s="12" t="str">
        <f aca="false">D3</f>
        <v>Tom Schultz</v>
      </c>
      <c r="F87" s="41" t="str">
        <f aca="false">L3</f>
        <v>Wayne Gifford</v>
      </c>
      <c r="G87" s="47"/>
      <c r="H87" s="39"/>
      <c r="I87" s="27"/>
      <c r="J87" s="7"/>
      <c r="K87" s="7"/>
      <c r="L87" s="24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</row>
    <row r="88" customFormat="false" ht="20.15" hidden="false" customHeight="true" outlineLevel="0" collapsed="false">
      <c r="B88" s="35"/>
      <c r="C88" s="41"/>
      <c r="D88" s="41"/>
      <c r="E88" s="41"/>
      <c r="F88" s="36"/>
      <c r="G88" s="47"/>
      <c r="H88" s="61"/>
      <c r="I88" s="27"/>
      <c r="J88" s="7"/>
      <c r="K88" s="7"/>
      <c r="L88" s="24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</row>
    <row r="89" customFormat="false" ht="20.15" hidden="false" customHeight="true" outlineLevel="0" collapsed="false">
      <c r="B89" s="7"/>
      <c r="C89" s="62"/>
      <c r="D89" s="29" t="s">
        <v>73</v>
      </c>
      <c r="E89" s="63"/>
      <c r="F89" s="64"/>
      <c r="G89" s="47"/>
      <c r="H89" s="39"/>
      <c r="I89" s="27"/>
      <c r="J89" s="7"/>
      <c r="K89" s="7"/>
      <c r="L89" s="24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</row>
    <row r="90" customFormat="false" ht="16.55" hidden="false" customHeight="true" outlineLevel="0" collapsed="false">
      <c r="A90" s="32" t="s">
        <v>80</v>
      </c>
      <c r="B90" s="33" t="n">
        <v>45645</v>
      </c>
      <c r="C90" s="73"/>
      <c r="D90" s="73"/>
      <c r="E90" s="73"/>
      <c r="F90" s="73"/>
      <c r="G90" s="47"/>
      <c r="H90" s="39"/>
      <c r="I90" s="27"/>
      <c r="J90" s="7"/>
      <c r="K90" s="7"/>
      <c r="L90" s="24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</row>
    <row r="91" customFormat="false" ht="16.55" hidden="false" customHeight="true" outlineLevel="0" collapsed="false">
      <c r="A91" s="34" t="n">
        <v>0.375</v>
      </c>
      <c r="B91" s="35" t="s">
        <v>58</v>
      </c>
      <c r="C91" s="41" t="str">
        <f aca="false">AB3</f>
        <v>Pat Rose</v>
      </c>
      <c r="D91" s="41" t="str">
        <f aca="false">W3</f>
        <v>Cliff Eng</v>
      </c>
      <c r="E91" s="36" t="str">
        <f aca="false">P3</f>
        <v>Bill Passalaqua</v>
      </c>
      <c r="F91" s="41" t="str">
        <f aca="false">AE3</f>
        <v>Kathy Savard</v>
      </c>
      <c r="G91" s="47"/>
      <c r="H91" s="39"/>
      <c r="I91" s="27"/>
      <c r="J91" s="7"/>
      <c r="K91" s="7"/>
      <c r="L91" s="24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</row>
    <row r="92" customFormat="false" ht="16.55" hidden="false" customHeight="true" outlineLevel="0" collapsed="false">
      <c r="A92" s="34" t="n">
        <v>0.381944444444444</v>
      </c>
      <c r="B92" s="35" t="s">
        <v>59</v>
      </c>
      <c r="C92" s="41" t="str">
        <f aca="false">AW3</f>
        <v>Gary Owen</v>
      </c>
      <c r="D92" s="41" t="str">
        <f aca="false">N3</f>
        <v>Larry Burnett</v>
      </c>
      <c r="E92" s="46" t="n">
        <f aca="false">AN3</f>
        <v>39</v>
      </c>
      <c r="F92" s="41" t="str">
        <f aca="false">H3</f>
        <v>John Bauer</v>
      </c>
      <c r="G92" s="47"/>
      <c r="H92" s="39"/>
      <c r="I92" s="27"/>
      <c r="J92" s="7"/>
      <c r="K92" s="7"/>
      <c r="L92" s="24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</row>
    <row r="93" customFormat="false" ht="16.55" hidden="false" customHeight="true" outlineLevel="0" collapsed="false">
      <c r="A93" s="34" t="n">
        <v>0.388888888888889</v>
      </c>
      <c r="B93" s="35" t="s">
        <v>60</v>
      </c>
      <c r="C93" s="41" t="str">
        <f aca="false">C3</f>
        <v>Jim Fisher</v>
      </c>
      <c r="D93" s="41" t="str">
        <f aca="false">O3</f>
        <v>Jerry Sadowski</v>
      </c>
      <c r="E93" s="41" t="str">
        <f aca="false">AF3</f>
        <v>Jim Ryker</v>
      </c>
      <c r="F93" s="36" t="str">
        <f aca="false">BA3</f>
        <v>Diane McBride</v>
      </c>
      <c r="G93" s="47"/>
      <c r="H93" s="39"/>
      <c r="I93" s="27"/>
      <c r="J93" s="7"/>
      <c r="K93" s="7"/>
      <c r="L93" s="24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</row>
    <row r="94" customFormat="false" ht="16.55" hidden="false" customHeight="true" outlineLevel="0" collapsed="false">
      <c r="A94" s="34" t="n">
        <v>0.395833333333333</v>
      </c>
      <c r="B94" s="35" t="s">
        <v>61</v>
      </c>
      <c r="C94" s="41" t="str">
        <f aca="false">U3</f>
        <v>Sylvia Conkey</v>
      </c>
      <c r="D94" s="41" t="str">
        <f aca="false">D3</f>
        <v>Tom Schultz</v>
      </c>
      <c r="E94" s="41" t="str">
        <f aca="false">AL3</f>
        <v>Brock Pollock</v>
      </c>
      <c r="F94" s="46" t="n">
        <f aca="false">AU3</f>
        <v>46</v>
      </c>
      <c r="G94" s="47"/>
      <c r="H94" s="39"/>
      <c r="I94" s="27"/>
      <c r="J94" s="7"/>
      <c r="K94" s="7"/>
      <c r="L94" s="24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</row>
    <row r="95" customFormat="false" ht="16.55" hidden="false" customHeight="true" outlineLevel="0" collapsed="false">
      <c r="A95" s="34" t="n">
        <v>0.402777777777778</v>
      </c>
      <c r="B95" s="35" t="s">
        <v>62</v>
      </c>
      <c r="C95" s="41" t="str">
        <f aca="false">AD3</f>
        <v>Dave Savard</v>
      </c>
      <c r="D95" s="41" t="str">
        <f aca="false">AA3</f>
        <v>Stan McCoy</v>
      </c>
      <c r="E95" s="41" t="str">
        <f aca="false">T3</f>
        <v>Lin Powers</v>
      </c>
      <c r="F95" s="41" t="str">
        <f aca="false">AJ3</f>
        <v>George Klein</v>
      </c>
      <c r="G95" s="47"/>
      <c r="H95" s="24"/>
      <c r="I95" s="24"/>
      <c r="J95" s="24"/>
      <c r="K95" s="24"/>
      <c r="L95" s="24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</row>
    <row r="96" customFormat="false" ht="16.55" hidden="false" customHeight="true" outlineLevel="0" collapsed="false">
      <c r="A96" s="34" t="n">
        <v>0.409722222222222</v>
      </c>
      <c r="B96" s="35" t="s">
        <v>63</v>
      </c>
      <c r="C96" s="41" t="str">
        <f aca="false">AK3</f>
        <v>Ron Harmon</v>
      </c>
      <c r="D96" s="41" t="str">
        <f aca="false">V3</f>
        <v>John Lufkins</v>
      </c>
      <c r="E96" s="41" t="str">
        <f aca="false">AO3</f>
        <v>Cindy Fields</v>
      </c>
      <c r="F96" s="41" t="str">
        <f aca="false">AY3</f>
        <v>Bob Beatty</v>
      </c>
      <c r="G96" s="58"/>
      <c r="H96" s="24"/>
      <c r="I96" s="50"/>
      <c r="J96" s="51" t="s">
        <v>64</v>
      </c>
      <c r="K96" s="52"/>
      <c r="L96" s="24"/>
      <c r="M96" s="53"/>
      <c r="N96" s="53"/>
      <c r="O96" s="53"/>
      <c r="P96" s="53"/>
      <c r="Q96" s="53"/>
      <c r="R96" s="53"/>
      <c r="S96" s="53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</row>
    <row r="97" customFormat="false" ht="16.55" hidden="false" customHeight="true" outlineLevel="0" collapsed="false">
      <c r="A97" s="34" t="n">
        <v>0.416666666666667</v>
      </c>
      <c r="B97" s="35" t="s">
        <v>65</v>
      </c>
      <c r="C97" s="41" t="str">
        <f aca="false">I3</f>
        <v>Sue Woodcock</v>
      </c>
      <c r="D97" s="41" t="str">
        <f aca="false">B3</f>
        <v>Tony Randolph</v>
      </c>
      <c r="E97" s="41" t="str">
        <f aca="false">AI3</f>
        <v>Art Stastny</v>
      </c>
      <c r="F97" s="41" t="str">
        <f aca="false">AZ3</f>
        <v>Mickey Castagne</v>
      </c>
      <c r="G97" s="54"/>
      <c r="H97" s="24"/>
      <c r="I97" s="55"/>
      <c r="J97" s="56" t="s">
        <v>66</v>
      </c>
      <c r="K97" s="57"/>
      <c r="L97" s="24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</row>
    <row r="98" customFormat="false" ht="16.55" hidden="false" customHeight="true" outlineLevel="0" collapsed="false">
      <c r="A98" s="34" t="n">
        <v>0.423611111111111</v>
      </c>
      <c r="B98" s="35" t="s">
        <v>67</v>
      </c>
      <c r="C98" s="36" t="str">
        <f aca="false">AT3</f>
        <v>Betty Greigel</v>
      </c>
      <c r="D98" s="36" t="str">
        <f aca="false">AP3</f>
        <v>Roy Fields</v>
      </c>
      <c r="E98" s="41" t="str">
        <f aca="false">F3</f>
        <v>Charlie Lewis</v>
      </c>
      <c r="F98" s="41" t="str">
        <f aca="false">AV3</f>
        <v>Joe Powers</v>
      </c>
      <c r="G98" s="58"/>
      <c r="H98" s="24"/>
      <c r="I98" s="0"/>
      <c r="J98" s="59" t="s">
        <v>53</v>
      </c>
      <c r="K98" s="27"/>
      <c r="L98" s="24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</row>
    <row r="99" customFormat="false" ht="16.55" hidden="false" customHeight="true" outlineLevel="0" collapsed="false">
      <c r="A99" s="34" t="n">
        <v>0.430555555555556</v>
      </c>
      <c r="B99" s="35" t="s">
        <v>68</v>
      </c>
      <c r="C99" s="41" t="str">
        <f aca="false">Q3</f>
        <v>Gene Castagne</v>
      </c>
      <c r="D99" s="41" t="str">
        <f aca="false">L3</f>
        <v>Wayne Gifford</v>
      </c>
      <c r="E99" s="41" t="str">
        <f aca="false">Y3</f>
        <v>Cindy Baldwin</v>
      </c>
      <c r="F99" s="41" t="str">
        <f aca="false">AS3</f>
        <v>Jay Bohlman</v>
      </c>
      <c r="G99" s="47"/>
      <c r="H99" s="24"/>
      <c r="I99" s="40"/>
      <c r="J99" s="60" t="s">
        <v>54</v>
      </c>
      <c r="K99" s="7"/>
      <c r="L99" s="24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</row>
    <row r="100" customFormat="false" ht="16.55" hidden="false" customHeight="true" outlineLevel="0" collapsed="false">
      <c r="A100" s="34" t="n">
        <v>0.4375</v>
      </c>
      <c r="B100" s="35" t="s">
        <v>69</v>
      </c>
      <c r="C100" s="41" t="str">
        <f aca="false">K3</f>
        <v>Don Kiran</v>
      </c>
      <c r="D100" s="41" t="str">
        <f aca="false">R3</f>
        <v> Bob Phillips</v>
      </c>
      <c r="E100" s="41" t="str">
        <f aca="false">AG3</f>
        <v>Dick Stevens</v>
      </c>
      <c r="F100" s="41" t="str">
        <f aca="false">AX3</f>
        <v>Rick Peterson</v>
      </c>
      <c r="G100" s="47"/>
      <c r="H100" s="39"/>
      <c r="I100" s="27"/>
      <c r="J100" s="7"/>
      <c r="K100" s="7"/>
      <c r="L100" s="24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</row>
    <row r="101" customFormat="false" ht="16.55" hidden="false" customHeight="true" outlineLevel="0" collapsed="false">
      <c r="A101" s="34" t="n">
        <v>0.444444444444444</v>
      </c>
      <c r="B101" s="35" t="s">
        <v>70</v>
      </c>
      <c r="C101" s="41" t="str">
        <f aca="false">AQ3</f>
        <v>Tom Tognarelli</v>
      </c>
      <c r="D101" s="41" t="str">
        <f aca="false">AM3</f>
        <v>Rosemary Pollock</v>
      </c>
      <c r="E101" s="41" t="str">
        <f aca="false">AC3</f>
        <v>Ken Rose</v>
      </c>
      <c r="F101" s="41" t="str">
        <f aca="false">AR3</f>
        <v>Kris Tognarelli</v>
      </c>
      <c r="G101" s="47"/>
      <c r="H101" s="39"/>
      <c r="I101" s="27"/>
      <c r="J101" s="7"/>
      <c r="K101" s="7"/>
      <c r="L101" s="24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</row>
    <row r="102" customFormat="false" ht="16.55" hidden="false" customHeight="true" outlineLevel="0" collapsed="false">
      <c r="A102" s="34" t="n">
        <v>0.451388888888889</v>
      </c>
      <c r="B102" s="35" t="s">
        <v>71</v>
      </c>
      <c r="C102" s="41" t="str">
        <f aca="false">J3</f>
        <v>Rick Sloan</v>
      </c>
      <c r="D102" s="12" t="str">
        <f aca="false">G3</f>
        <v>Ted Groenestege</v>
      </c>
      <c r="E102" s="12" t="str">
        <f aca="false">M3</f>
        <v>Jim Klein</v>
      </c>
      <c r="F102" s="36" t="str">
        <f aca="false">AH3</f>
        <v>Terry Elmore</v>
      </c>
      <c r="G102" s="47"/>
      <c r="H102" s="39"/>
      <c r="I102" s="27"/>
      <c r="J102" s="7"/>
      <c r="K102" s="7"/>
      <c r="L102" s="24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</row>
    <row r="103" customFormat="false" ht="16.55" hidden="false" customHeight="true" outlineLevel="0" collapsed="false">
      <c r="A103" s="34" t="n">
        <v>0.458333333333333</v>
      </c>
      <c r="B103" s="35" t="s">
        <v>72</v>
      </c>
      <c r="C103" s="36" t="str">
        <f aca="false">X3</f>
        <v>Fulvio Reggio</v>
      </c>
      <c r="D103" s="41" t="str">
        <f aca="false">S3</f>
        <v>Tom Tschimperle</v>
      </c>
      <c r="E103" s="12" t="str">
        <f aca="false">E3</f>
        <v>Dave Hank</v>
      </c>
      <c r="F103" s="36" t="str">
        <f aca="false">Z3</f>
        <v>Margie Hank</v>
      </c>
      <c r="G103" s="47"/>
      <c r="H103" s="39"/>
      <c r="I103" s="27"/>
      <c r="J103" s="7"/>
      <c r="K103" s="7"/>
      <c r="L103" s="24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</row>
    <row r="104" customFormat="false" ht="20.15" hidden="false" customHeight="true" outlineLevel="0" collapsed="false">
      <c r="B104" s="35"/>
      <c r="C104" s="41"/>
      <c r="D104" s="41"/>
      <c r="E104" s="41"/>
      <c r="F104" s="36"/>
      <c r="G104" s="47"/>
      <c r="H104" s="61"/>
      <c r="I104" s="27"/>
      <c r="J104" s="7"/>
      <c r="K104" s="7"/>
      <c r="L104" s="24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</row>
    <row r="105" customFormat="false" ht="20.15" hidden="false" customHeight="true" outlineLevel="0" collapsed="false">
      <c r="B105" s="7"/>
      <c r="C105" s="62"/>
      <c r="D105" s="29" t="s">
        <v>73</v>
      </c>
      <c r="E105" s="63"/>
      <c r="F105" s="64"/>
      <c r="G105" s="47"/>
      <c r="H105" s="39"/>
      <c r="I105" s="27"/>
      <c r="J105" s="7"/>
      <c r="K105" s="7"/>
      <c r="L105" s="24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</row>
    <row r="106" customFormat="false" ht="16.55" hidden="false" customHeight="true" outlineLevel="0" collapsed="false">
      <c r="A106" s="32" t="s">
        <v>81</v>
      </c>
      <c r="B106" s="33" t="n">
        <v>45652</v>
      </c>
      <c r="C106" s="73"/>
      <c r="D106" s="73"/>
      <c r="E106" s="73"/>
      <c r="F106" s="73"/>
      <c r="G106" s="47"/>
      <c r="H106" s="39"/>
      <c r="I106" s="27"/>
      <c r="J106" s="7"/>
      <c r="K106" s="7"/>
      <c r="L106" s="24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</row>
    <row r="107" customFormat="false" ht="16.55" hidden="false" customHeight="true" outlineLevel="0" collapsed="false">
      <c r="A107" s="34" t="n">
        <v>0.375</v>
      </c>
      <c r="B107" s="35" t="s">
        <v>58</v>
      </c>
      <c r="C107" s="36" t="str">
        <f aca="false">P3</f>
        <v>Bill Passalaqua</v>
      </c>
      <c r="D107" s="41" t="str">
        <f aca="false">J3</f>
        <v>Rick Sloan</v>
      </c>
      <c r="E107" s="36" t="str">
        <f aca="false">X3</f>
        <v>Fulvio Reggio</v>
      </c>
      <c r="F107" s="41" t="str">
        <f aca="false">AK3</f>
        <v>Ron Harmon</v>
      </c>
      <c r="G107" s="47"/>
      <c r="H107" s="39"/>
      <c r="I107" s="27"/>
      <c r="J107" s="7"/>
      <c r="K107" s="7"/>
      <c r="L107" s="24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</row>
    <row r="108" customFormat="false" ht="16.55" hidden="false" customHeight="true" outlineLevel="0" collapsed="false">
      <c r="A108" s="34" t="n">
        <v>0.381944444444444</v>
      </c>
      <c r="B108" s="35" t="s">
        <v>59</v>
      </c>
      <c r="C108" s="41" t="str">
        <f aca="false">AR3</f>
        <v>Kris Tognarelli</v>
      </c>
      <c r="D108" s="41" t="str">
        <f aca="false">G3</f>
        <v>Ted Groenestege</v>
      </c>
      <c r="E108" s="41" t="str">
        <f aca="false">K3</f>
        <v>Don Kiran</v>
      </c>
      <c r="F108" s="41" t="str">
        <f aca="false">C3</f>
        <v>Jim Fisher</v>
      </c>
      <c r="G108" s="47"/>
      <c r="H108" s="39"/>
      <c r="I108" s="27"/>
      <c r="J108" s="7"/>
      <c r="K108" s="7"/>
      <c r="L108" s="24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</row>
    <row r="109" customFormat="false" ht="16.55" hidden="false" customHeight="true" outlineLevel="0" collapsed="false">
      <c r="A109" s="34" t="n">
        <v>0.388888888888889</v>
      </c>
      <c r="B109" s="35" t="s">
        <v>60</v>
      </c>
      <c r="C109" s="41" t="str">
        <f aca="false">W3</f>
        <v>Cliff Eng</v>
      </c>
      <c r="D109" s="37" t="str">
        <f aca="false">U3</f>
        <v>Sylvia Conkey</v>
      </c>
      <c r="E109" s="41" t="str">
        <f aca="false">AD3</f>
        <v>Dave Savard</v>
      </c>
      <c r="F109" s="36" t="str">
        <f aca="false">AW3</f>
        <v>Gary Owen</v>
      </c>
      <c r="G109" s="38" t="s">
        <v>14</v>
      </c>
      <c r="H109" s="39"/>
      <c r="I109" s="27"/>
      <c r="J109" s="7"/>
      <c r="K109" s="7"/>
      <c r="L109" s="24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</row>
    <row r="110" customFormat="false" ht="16.55" hidden="false" customHeight="true" outlineLevel="0" collapsed="false">
      <c r="A110" s="34" t="n">
        <v>0.395833333333333</v>
      </c>
      <c r="B110" s="35" t="s">
        <v>61</v>
      </c>
      <c r="C110" s="41" t="str">
        <f aca="false">N3</f>
        <v>Larry Burnett</v>
      </c>
      <c r="D110" s="41" t="str">
        <f aca="false">I3</f>
        <v>Sue Woodcock</v>
      </c>
      <c r="E110" s="41" t="str">
        <f aca="false">D3</f>
        <v>Tom Schultz</v>
      </c>
      <c r="F110" s="41" t="str">
        <f aca="false">Y3</f>
        <v>Cindy Baldwin</v>
      </c>
      <c r="G110" s="47"/>
      <c r="H110" s="39"/>
      <c r="I110" s="27"/>
      <c r="J110" s="7"/>
      <c r="K110" s="7"/>
      <c r="L110" s="24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</row>
    <row r="111" customFormat="false" ht="16.55" hidden="false" customHeight="true" outlineLevel="0" collapsed="false">
      <c r="A111" s="34" t="n">
        <v>0.402777777777778</v>
      </c>
      <c r="B111" s="35" t="s">
        <v>62</v>
      </c>
      <c r="C111" s="41" t="str">
        <f aca="false">AF3</f>
        <v>Jim Ryker</v>
      </c>
      <c r="D111" s="41" t="str">
        <f aca="false">AJ3</f>
        <v>George Klein</v>
      </c>
      <c r="E111" s="41" t="str">
        <f aca="false">AO3</f>
        <v>Cindy Fields</v>
      </c>
      <c r="F111" s="36" t="str">
        <f aca="false">AP3</f>
        <v>Roy Fields</v>
      </c>
      <c r="G111" s="47"/>
      <c r="H111" s="24"/>
      <c r="I111" s="24"/>
      <c r="J111" s="24"/>
      <c r="K111" s="24"/>
      <c r="L111" s="24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</row>
    <row r="112" customFormat="false" ht="16.55" hidden="false" customHeight="true" outlineLevel="0" collapsed="false">
      <c r="A112" s="34" t="n">
        <v>0.409722222222222</v>
      </c>
      <c r="B112" s="35" t="s">
        <v>63</v>
      </c>
      <c r="C112" s="41" t="str">
        <f aca="false">S3</f>
        <v>Tom Tschimperle</v>
      </c>
      <c r="D112" s="36" t="str">
        <f aca="false">H3</f>
        <v>John Bauer</v>
      </c>
      <c r="E112" s="41" t="str">
        <f aca="false">AQ3</f>
        <v>Tom Tognarelli</v>
      </c>
      <c r="F112" s="41" t="str">
        <f aca="false">AV3</f>
        <v>Joe Powers</v>
      </c>
      <c r="G112" s="87"/>
      <c r="H112" s="24"/>
      <c r="I112" s="50"/>
      <c r="J112" s="51" t="s">
        <v>64</v>
      </c>
      <c r="K112" s="52"/>
      <c r="L112" s="24"/>
      <c r="M112" s="53"/>
      <c r="N112" s="53"/>
      <c r="O112" s="53"/>
      <c r="P112" s="53"/>
      <c r="Q112" s="53"/>
      <c r="R112" s="53"/>
      <c r="S112" s="53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</row>
    <row r="113" customFormat="false" ht="16.55" hidden="false" customHeight="true" outlineLevel="0" collapsed="false">
      <c r="A113" s="34" t="n">
        <v>0.416666666666667</v>
      </c>
      <c r="B113" s="35" t="s">
        <v>65</v>
      </c>
      <c r="C113" s="41" t="str">
        <f aca="false">V3</f>
        <v>John Lufkins</v>
      </c>
      <c r="D113" s="41" t="str">
        <f aca="false">M3</f>
        <v>Jim Klein</v>
      </c>
      <c r="E113" s="41" t="str">
        <f aca="false">AL3</f>
        <v>Brock Pollock</v>
      </c>
      <c r="F113" s="41" t="str">
        <f aca="false">AM3</f>
        <v>Rosemary Pollock</v>
      </c>
      <c r="G113" s="54"/>
      <c r="H113" s="24"/>
      <c r="I113" s="55"/>
      <c r="J113" s="56" t="s">
        <v>66</v>
      </c>
      <c r="K113" s="57"/>
      <c r="L113" s="24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</row>
    <row r="114" customFormat="false" ht="16.55" hidden="false" customHeight="true" outlineLevel="0" collapsed="false">
      <c r="A114" s="88" t="n">
        <v>0.423611111111111</v>
      </c>
      <c r="B114" s="35" t="s">
        <v>67</v>
      </c>
      <c r="C114" s="36" t="str">
        <f aca="false">AE3</f>
        <v>Kathy Savard</v>
      </c>
      <c r="D114" s="36" t="str">
        <f aca="false">AS3</f>
        <v>Jay Bohlman</v>
      </c>
      <c r="E114" s="36" t="str">
        <f aca="false">AZ3</f>
        <v>Mickey Castagne</v>
      </c>
      <c r="F114" s="36" t="str">
        <f aca="false">BA3</f>
        <v>Diane McBride</v>
      </c>
      <c r="G114" s="58"/>
      <c r="H114" s="24"/>
      <c r="I114" s="0"/>
      <c r="J114" s="59" t="s">
        <v>53</v>
      </c>
      <c r="K114" s="27"/>
      <c r="L114" s="24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</row>
    <row r="115" customFormat="false" ht="16.55" hidden="false" customHeight="true" outlineLevel="0" collapsed="false">
      <c r="A115" s="74" t="n">
        <v>0.430555555555556</v>
      </c>
      <c r="B115" s="35" t="s">
        <v>68</v>
      </c>
      <c r="C115" s="46" t="str">
        <f aca="false">O3</f>
        <v>Jerry Sadowski</v>
      </c>
      <c r="D115" s="37" t="str">
        <f aca="false">AT3</f>
        <v>Betty Greigel</v>
      </c>
      <c r="E115" s="46" t="n">
        <f aca="false">AU3</f>
        <v>46</v>
      </c>
      <c r="F115" s="46" t="str">
        <f aca="false">AY3</f>
        <v>Bob Beatty</v>
      </c>
      <c r="G115" s="47"/>
      <c r="H115" s="89"/>
      <c r="I115" s="40"/>
      <c r="J115" s="60" t="s">
        <v>54</v>
      </c>
      <c r="K115" s="7"/>
      <c r="L115" s="24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</row>
    <row r="116" customFormat="false" ht="16.55" hidden="false" customHeight="true" outlineLevel="0" collapsed="false">
      <c r="A116" s="34" t="n">
        <v>0.430555555555556</v>
      </c>
      <c r="B116" s="35" t="s">
        <v>69</v>
      </c>
      <c r="C116" s="41" t="str">
        <f aca="false">AC3</f>
        <v>Ken Rose</v>
      </c>
      <c r="D116" s="41" t="str">
        <f aca="false">E3</f>
        <v>Dave Hank</v>
      </c>
      <c r="E116" s="41" t="str">
        <f aca="false">AI3</f>
        <v>Art Stastny</v>
      </c>
      <c r="F116" s="41" t="str">
        <f aca="false">AX3</f>
        <v>Rick Peterson</v>
      </c>
      <c r="G116" s="47"/>
      <c r="H116" s="39"/>
      <c r="I116" s="27"/>
      <c r="J116" s="7"/>
      <c r="K116" s="7"/>
      <c r="L116" s="24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</row>
    <row r="117" customFormat="false" ht="16.55" hidden="false" customHeight="true" outlineLevel="0" collapsed="false">
      <c r="A117" s="34" t="n">
        <v>0.4375</v>
      </c>
      <c r="B117" s="35" t="s">
        <v>70</v>
      </c>
      <c r="C117" s="46" t="n">
        <f aca="false">AN3</f>
        <v>39</v>
      </c>
      <c r="D117" s="36" t="str">
        <f aca="false">Q3</f>
        <v>Gene Castagne</v>
      </c>
      <c r="E117" s="36" t="str">
        <f aca="false">AG3</f>
        <v>Dick Stevens</v>
      </c>
      <c r="F117" s="41" t="str">
        <f aca="false">F3</f>
        <v>Charlie Lewis</v>
      </c>
      <c r="G117" s="38" t="s">
        <v>48</v>
      </c>
      <c r="H117" s="39"/>
      <c r="I117" s="27"/>
      <c r="J117" s="7"/>
      <c r="K117" s="7"/>
      <c r="L117" s="24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</row>
    <row r="118" customFormat="false" ht="16.55" hidden="false" customHeight="true" outlineLevel="0" collapsed="false">
      <c r="A118" s="34" t="n">
        <v>0.4375</v>
      </c>
      <c r="B118" s="35" t="s">
        <v>71</v>
      </c>
      <c r="C118" s="41" t="str">
        <f aca="false">AH3</f>
        <v>Terry Elmore</v>
      </c>
      <c r="D118" s="36" t="str">
        <f aca="false">Z3</f>
        <v>Margie Hank</v>
      </c>
      <c r="E118" s="41" t="str">
        <f aca="false">AB3</f>
        <v>Pat Rose</v>
      </c>
      <c r="F118" s="41" t="str">
        <f aca="false">B3</f>
        <v>Tony Randolph</v>
      </c>
      <c r="G118" s="47"/>
      <c r="H118" s="39"/>
      <c r="I118" s="27"/>
      <c r="J118" s="7"/>
      <c r="K118" s="7"/>
      <c r="L118" s="24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</row>
    <row r="119" customFormat="false" ht="16.55" hidden="false" customHeight="true" outlineLevel="0" collapsed="false">
      <c r="A119" s="34" t="n">
        <v>0.451388888888889</v>
      </c>
      <c r="B119" s="35" t="s">
        <v>72</v>
      </c>
      <c r="C119" s="41" t="str">
        <f aca="false">AA3</f>
        <v>Stan McCoy</v>
      </c>
      <c r="D119" s="41" t="str">
        <f aca="false">R3</f>
        <v> Bob Phillips</v>
      </c>
      <c r="E119" s="41" t="str">
        <f aca="false">T3</f>
        <v>Lin Powers</v>
      </c>
      <c r="F119" s="36" t="str">
        <f aca="false">L3</f>
        <v>Wayne Gifford</v>
      </c>
      <c r="G119" s="47"/>
      <c r="H119" s="39"/>
      <c r="I119" s="27"/>
      <c r="J119" s="7"/>
      <c r="K119" s="7"/>
      <c r="L119" s="24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</row>
    <row r="120" customFormat="false" ht="20.15" hidden="false" customHeight="true" outlineLevel="0" collapsed="false">
      <c r="B120" s="35"/>
      <c r="C120" s="41"/>
      <c r="D120" s="41"/>
      <c r="E120" s="41"/>
      <c r="F120" s="36"/>
      <c r="G120" s="47"/>
      <c r="H120" s="61"/>
      <c r="I120" s="27"/>
      <c r="J120" s="7"/>
      <c r="K120" s="7"/>
      <c r="L120" s="24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</row>
    <row r="121" customFormat="false" ht="20.15" hidden="false" customHeight="true" outlineLevel="0" collapsed="false">
      <c r="B121" s="7"/>
      <c r="C121" s="62"/>
      <c r="D121" s="29" t="s">
        <v>82</v>
      </c>
      <c r="E121" s="63"/>
      <c r="F121" s="64"/>
      <c r="G121" s="47"/>
      <c r="H121" s="39"/>
      <c r="I121" s="27"/>
      <c r="J121" s="7"/>
      <c r="K121" s="7"/>
      <c r="L121" s="24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</row>
    <row r="122" customFormat="false" ht="16.55" hidden="false" customHeight="true" outlineLevel="0" collapsed="false">
      <c r="A122" s="32" t="s">
        <v>83</v>
      </c>
      <c r="B122" s="33" t="n">
        <v>45659</v>
      </c>
      <c r="C122" s="73"/>
      <c r="D122" s="73"/>
      <c r="E122" s="73"/>
      <c r="F122" s="73"/>
      <c r="G122" s="47"/>
      <c r="H122" s="39"/>
      <c r="I122" s="27"/>
      <c r="J122" s="7"/>
      <c r="K122" s="7"/>
      <c r="L122" s="24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</row>
    <row r="123" customFormat="false" ht="16.55" hidden="false" customHeight="true" outlineLevel="0" collapsed="false">
      <c r="A123" s="34" t="n">
        <v>0.375</v>
      </c>
      <c r="B123" s="35" t="s">
        <v>58</v>
      </c>
      <c r="C123" s="41" t="str">
        <f aca="false">AY3</f>
        <v>Bob Beatty</v>
      </c>
      <c r="D123" s="41" t="str">
        <f aca="false">Q3</f>
        <v>Gene Castagne</v>
      </c>
      <c r="E123" s="41" t="str">
        <f aca="false">AW3</f>
        <v>Gary Owen</v>
      </c>
      <c r="F123" s="41" t="str">
        <f aca="false">C3</f>
        <v>Jim Fisher</v>
      </c>
      <c r="G123" s="47"/>
      <c r="H123" s="39"/>
      <c r="I123" s="27"/>
      <c r="J123" s="7"/>
      <c r="K123" s="7"/>
      <c r="L123" s="24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</row>
    <row r="124" customFormat="false" ht="16.55" hidden="false" customHeight="true" outlineLevel="0" collapsed="false">
      <c r="A124" s="34" t="n">
        <v>0.381944444444444</v>
      </c>
      <c r="B124" s="35" t="s">
        <v>59</v>
      </c>
      <c r="C124" s="41" t="str">
        <f aca="false">AI3</f>
        <v>Art Stastny</v>
      </c>
      <c r="D124" s="41" t="str">
        <f aca="false">N3</f>
        <v>Larry Burnett</v>
      </c>
      <c r="E124" s="41" t="str">
        <f aca="false">AV3</f>
        <v>Joe Powers</v>
      </c>
      <c r="F124" s="36" t="str">
        <f aca="false">BA3</f>
        <v>Diane McBride</v>
      </c>
      <c r="G124" s="47"/>
      <c r="H124" s="39"/>
      <c r="I124" s="27"/>
      <c r="J124" s="7"/>
      <c r="K124" s="7"/>
      <c r="L124" s="24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</row>
    <row r="125" customFormat="false" ht="16.55" hidden="false" customHeight="true" outlineLevel="0" collapsed="false">
      <c r="A125" s="34" t="n">
        <v>0.388888888888889</v>
      </c>
      <c r="B125" s="35" t="s">
        <v>60</v>
      </c>
      <c r="C125" s="41" t="str">
        <f aca="false">AX3</f>
        <v>Rick Peterson</v>
      </c>
      <c r="D125" s="41" t="str">
        <f aca="false">AB3</f>
        <v>Pat Rose</v>
      </c>
      <c r="E125" s="41" t="str">
        <f aca="false">AT3</f>
        <v>Betty Greigel</v>
      </c>
      <c r="F125" s="41" t="str">
        <f aca="false">I3</f>
        <v>Sue Woodcock</v>
      </c>
      <c r="G125" s="47"/>
      <c r="H125" s="39"/>
      <c r="I125" s="27"/>
      <c r="J125" s="7"/>
      <c r="K125" s="7"/>
      <c r="L125" s="24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</row>
    <row r="126" customFormat="false" ht="16.55" hidden="false" customHeight="true" outlineLevel="0" collapsed="false">
      <c r="A126" s="34" t="n">
        <v>0.395833333333333</v>
      </c>
      <c r="B126" s="35" t="s">
        <v>61</v>
      </c>
      <c r="C126" s="41" t="str">
        <f aca="false">AL3</f>
        <v>Brock Pollock</v>
      </c>
      <c r="D126" s="41" t="str">
        <f aca="false">G3</f>
        <v>Ted Groenestege</v>
      </c>
      <c r="E126" s="36" t="str">
        <f aca="false">X3</f>
        <v>Fulvio Reggio</v>
      </c>
      <c r="F126" s="41" t="str">
        <f aca="false">F3</f>
        <v>Charlie Lewis</v>
      </c>
      <c r="G126" s="47"/>
      <c r="H126" s="39"/>
      <c r="I126" s="27"/>
      <c r="J126" s="7"/>
      <c r="K126" s="7"/>
      <c r="L126" s="24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</row>
    <row r="127" customFormat="false" ht="16.55" hidden="false" customHeight="true" outlineLevel="0" collapsed="false">
      <c r="A127" s="34" t="n">
        <v>0.402777777777778</v>
      </c>
      <c r="B127" s="35" t="s">
        <v>62</v>
      </c>
      <c r="C127" s="41" t="str">
        <f aca="false">D3</f>
        <v>Tom Schultz</v>
      </c>
      <c r="D127" s="41" t="str">
        <f aca="false">H3</f>
        <v>John Bauer</v>
      </c>
      <c r="E127" s="36" t="str">
        <f aca="false">Z3</f>
        <v>Margie Hank</v>
      </c>
      <c r="F127" s="41" t="str">
        <f aca="false">AC3</f>
        <v>Ken Rose</v>
      </c>
      <c r="G127" s="47"/>
      <c r="H127" s="24"/>
      <c r="I127" s="24"/>
      <c r="J127" s="24"/>
      <c r="K127" s="24"/>
      <c r="L127" s="24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</row>
    <row r="128" customFormat="false" ht="16.55" hidden="false" customHeight="true" outlineLevel="0" collapsed="false">
      <c r="A128" s="34" t="n">
        <v>0.409722222222222</v>
      </c>
      <c r="B128" s="35" t="s">
        <v>63</v>
      </c>
      <c r="C128" s="41" t="str">
        <f aca="false">Y3</f>
        <v>Cindy Baldwin</v>
      </c>
      <c r="D128" s="36" t="str">
        <f aca="false">AA3</f>
        <v>Stan McCoy</v>
      </c>
      <c r="E128" s="41" t="str">
        <f aca="false">AK3</f>
        <v>Ron Harmon</v>
      </c>
      <c r="F128" s="46" t="n">
        <f aca="false">AN3</f>
        <v>39</v>
      </c>
      <c r="G128" s="58"/>
      <c r="H128" s="24"/>
      <c r="I128" s="50"/>
      <c r="J128" s="51" t="s">
        <v>64</v>
      </c>
      <c r="K128" s="52"/>
      <c r="L128" s="24"/>
      <c r="M128" s="53"/>
      <c r="N128" s="53"/>
      <c r="O128" s="53"/>
      <c r="P128" s="53"/>
      <c r="Q128" s="53"/>
      <c r="R128" s="53"/>
      <c r="S128" s="53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</row>
    <row r="129" customFormat="false" ht="16.55" hidden="false" customHeight="true" outlineLevel="0" collapsed="false">
      <c r="A129" s="34" t="n">
        <v>0.416666666666667</v>
      </c>
      <c r="B129" s="35" t="s">
        <v>65</v>
      </c>
      <c r="C129" s="41" t="str">
        <f aca="false">AJ3</f>
        <v>George Klein</v>
      </c>
      <c r="D129" s="41" t="str">
        <f aca="false">R3</f>
        <v> Bob Phillips</v>
      </c>
      <c r="E129" s="41" t="str">
        <f aca="false">AQ3</f>
        <v>Tom Tognarelli</v>
      </c>
      <c r="F129" s="41" t="str">
        <f aca="false">AZ3</f>
        <v>Mickey Castagne</v>
      </c>
      <c r="G129" s="54"/>
      <c r="H129" s="24"/>
      <c r="I129" s="55"/>
      <c r="J129" s="56" t="s">
        <v>66</v>
      </c>
      <c r="K129" s="57"/>
      <c r="L129" s="24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</row>
    <row r="130" customFormat="false" ht="16.55" hidden="false" customHeight="true" outlineLevel="0" collapsed="false">
      <c r="A130" s="34" t="n">
        <v>0.423611111111111</v>
      </c>
      <c r="B130" s="35" t="s">
        <v>67</v>
      </c>
      <c r="C130" s="41" t="str">
        <f aca="false">AG3</f>
        <v>Dick Stevens</v>
      </c>
      <c r="D130" s="41" t="str">
        <f aca="false">AD3</f>
        <v>Dave Savard</v>
      </c>
      <c r="E130" s="41" t="str">
        <f aca="false">E3</f>
        <v>Dave Hank</v>
      </c>
      <c r="F130" s="46" t="n">
        <f aca="false">AU3</f>
        <v>46</v>
      </c>
      <c r="G130" s="54"/>
      <c r="H130" s="24"/>
      <c r="I130" s="0"/>
      <c r="J130" s="59" t="s">
        <v>53</v>
      </c>
      <c r="K130" s="27"/>
      <c r="L130" s="24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</row>
    <row r="131" customFormat="false" ht="16.55" hidden="false" customHeight="true" outlineLevel="0" collapsed="false">
      <c r="A131" s="34" t="n">
        <v>0.430555555555556</v>
      </c>
      <c r="B131" s="35" t="s">
        <v>68</v>
      </c>
      <c r="C131" s="41" t="str">
        <f aca="false">B3</f>
        <v>Tony Randolph</v>
      </c>
      <c r="D131" s="41" t="str">
        <f aca="false">J3</f>
        <v>Rick Sloan</v>
      </c>
      <c r="E131" s="41" t="str">
        <f aca="false">O3</f>
        <v>Jerry Sadowski</v>
      </c>
      <c r="F131" s="41" t="str">
        <f aca="false">AE3</f>
        <v>Kathy Savard</v>
      </c>
      <c r="G131" s="47"/>
      <c r="H131" s="24"/>
      <c r="I131" s="40"/>
      <c r="J131" s="60" t="s">
        <v>54</v>
      </c>
      <c r="K131" s="7"/>
      <c r="L131" s="24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</row>
    <row r="132" customFormat="false" ht="16.55" hidden="false" customHeight="true" outlineLevel="0" collapsed="false">
      <c r="A132" s="34" t="n">
        <v>0.4375</v>
      </c>
      <c r="B132" s="35" t="s">
        <v>69</v>
      </c>
      <c r="C132" s="36" t="str">
        <f aca="false">AP3</f>
        <v>Roy Fields</v>
      </c>
      <c r="D132" s="41" t="str">
        <f aca="false">T3</f>
        <v>Lin Powers</v>
      </c>
      <c r="E132" s="36" t="str">
        <f aca="false">M3</f>
        <v>Jim Klein</v>
      </c>
      <c r="F132" s="36" t="str">
        <f aca="false">AS3</f>
        <v>Jay Bohlman</v>
      </c>
      <c r="G132" s="47"/>
      <c r="H132" s="39"/>
      <c r="I132" s="27"/>
      <c r="J132" s="7"/>
      <c r="K132" s="7"/>
      <c r="L132" s="24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</row>
    <row r="133" customFormat="false" ht="16.55" hidden="false" customHeight="true" outlineLevel="0" collapsed="false">
      <c r="A133" s="34" t="n">
        <v>0.444444444444444</v>
      </c>
      <c r="B133" s="35" t="s">
        <v>70</v>
      </c>
      <c r="C133" s="41" t="str">
        <f aca="false">AR3</f>
        <v>Kris Tognarelli</v>
      </c>
      <c r="D133" s="41" t="str">
        <f aca="false">AF3</f>
        <v>Jim Ryker</v>
      </c>
      <c r="E133" s="41" t="str">
        <f aca="false">AH3</f>
        <v>Terry Elmore</v>
      </c>
      <c r="F133" s="36" t="str">
        <f aca="false">S3</f>
        <v>Tom Tschimperle</v>
      </c>
      <c r="G133" s="47"/>
      <c r="H133" s="39"/>
      <c r="I133" s="27"/>
      <c r="J133" s="7"/>
      <c r="K133" s="7"/>
      <c r="L133" s="24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</row>
    <row r="134" customFormat="false" ht="16.55" hidden="false" customHeight="true" outlineLevel="0" collapsed="false">
      <c r="A134" s="34" t="n">
        <v>0.451388888888889</v>
      </c>
      <c r="B134" s="35" t="s">
        <v>71</v>
      </c>
      <c r="C134" s="41" t="str">
        <f aca="false">AM3</f>
        <v>Rosemary Pollock</v>
      </c>
      <c r="D134" s="36" t="str">
        <f aca="false">P3</f>
        <v>Bill Passalaqua</v>
      </c>
      <c r="E134" s="41" t="str">
        <f aca="false">L3</f>
        <v>Wayne Gifford</v>
      </c>
      <c r="F134" s="41" t="str">
        <f aca="false">AO3</f>
        <v>Cindy Fields</v>
      </c>
      <c r="G134" s="47"/>
      <c r="H134" s="39"/>
      <c r="I134" s="27"/>
      <c r="J134" s="7"/>
      <c r="K134" s="7"/>
      <c r="L134" s="24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</row>
    <row r="135" customFormat="false" ht="16.55" hidden="false" customHeight="true" outlineLevel="0" collapsed="false">
      <c r="A135" s="34" t="n">
        <v>0.458333333333333</v>
      </c>
      <c r="B135" s="35" t="s">
        <v>72</v>
      </c>
      <c r="C135" s="41" t="str">
        <f aca="false">K3</f>
        <v>Don Kiran</v>
      </c>
      <c r="D135" s="41" t="str">
        <f aca="false">U3</f>
        <v>Sylvia Conkey</v>
      </c>
      <c r="E135" s="41" t="str">
        <f aca="false">V3</f>
        <v>John Lufkins</v>
      </c>
      <c r="F135" s="41" t="str">
        <f aca="false">W3</f>
        <v>Cliff Eng</v>
      </c>
      <c r="G135" s="47"/>
      <c r="H135" s="39"/>
      <c r="I135" s="27"/>
      <c r="J135" s="7"/>
      <c r="K135" s="7"/>
      <c r="L135" s="24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</row>
    <row r="136" customFormat="false" ht="20.15" hidden="false" customHeight="true" outlineLevel="0" collapsed="false">
      <c r="B136" s="35"/>
      <c r="C136" s="41"/>
      <c r="D136" s="41"/>
      <c r="E136" s="41"/>
      <c r="F136" s="36"/>
      <c r="G136" s="47"/>
      <c r="H136" s="61"/>
      <c r="I136" s="27"/>
      <c r="J136" s="7"/>
      <c r="K136" s="7"/>
      <c r="L136" s="24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</row>
    <row r="137" customFormat="false" ht="20.15" hidden="false" customHeight="true" outlineLevel="0" collapsed="false">
      <c r="B137" s="7"/>
      <c r="C137" s="62"/>
      <c r="D137" s="29" t="s">
        <v>82</v>
      </c>
      <c r="E137" s="63"/>
      <c r="F137" s="64"/>
      <c r="G137" s="47"/>
      <c r="H137" s="39"/>
      <c r="I137" s="27"/>
      <c r="J137" s="7"/>
      <c r="K137" s="7"/>
      <c r="L137" s="24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</row>
    <row r="138" customFormat="false" ht="16.55" hidden="false" customHeight="true" outlineLevel="0" collapsed="false">
      <c r="A138" s="32" t="s">
        <v>84</v>
      </c>
      <c r="B138" s="33" t="n">
        <v>45666</v>
      </c>
      <c r="C138" s="73"/>
      <c r="D138" s="73"/>
      <c r="E138" s="73"/>
      <c r="F138" s="73"/>
      <c r="G138" s="47"/>
      <c r="H138" s="39"/>
      <c r="I138" s="27"/>
      <c r="J138" s="7"/>
      <c r="K138" s="7"/>
      <c r="L138" s="24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</row>
    <row r="139" customFormat="false" ht="16.55" hidden="false" customHeight="true" outlineLevel="0" collapsed="false">
      <c r="A139" s="34" t="n">
        <v>0.375</v>
      </c>
      <c r="B139" s="35" t="s">
        <v>58</v>
      </c>
      <c r="C139" s="36" t="str">
        <f aca="false">AV3</f>
        <v>Joe Powers</v>
      </c>
      <c r="D139" s="36" t="str">
        <f aca="false">P3</f>
        <v>Bill Passalaqua</v>
      </c>
      <c r="E139" s="36" t="str">
        <f aca="false">Z3</f>
        <v>Margie Hank</v>
      </c>
      <c r="F139" s="36" t="str">
        <f aca="false">C3</f>
        <v>Jim Fisher</v>
      </c>
      <c r="G139" s="47"/>
      <c r="H139" s="39"/>
      <c r="I139" s="27"/>
      <c r="J139" s="7"/>
      <c r="K139" s="7"/>
      <c r="L139" s="24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</row>
    <row r="140" customFormat="false" ht="16.55" hidden="false" customHeight="true" outlineLevel="0" collapsed="false">
      <c r="A140" s="34" t="n">
        <v>0.381944444444444</v>
      </c>
      <c r="B140" s="35" t="s">
        <v>59</v>
      </c>
      <c r="C140" s="36" t="str">
        <f aca="false">BA3</f>
        <v>Diane McBride</v>
      </c>
      <c r="D140" s="41" t="str">
        <f aca="false">AA3</f>
        <v>Stan McCoy</v>
      </c>
      <c r="E140" s="41" t="str">
        <f aca="false">AY3</f>
        <v>Bob Beatty</v>
      </c>
      <c r="F140" s="41" t="str">
        <f aca="false">M3</f>
        <v>Jim Klein</v>
      </c>
      <c r="G140" s="47"/>
      <c r="H140" s="39"/>
      <c r="I140" s="27"/>
      <c r="J140" s="7"/>
      <c r="K140" s="7"/>
      <c r="L140" s="24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</row>
    <row r="141" customFormat="false" ht="16.55" hidden="false" customHeight="true" outlineLevel="0" collapsed="false">
      <c r="A141" s="34" t="n">
        <v>0.388888888888889</v>
      </c>
      <c r="B141" s="35" t="s">
        <v>60</v>
      </c>
      <c r="C141" s="41" t="str">
        <f aca="false">AQ3</f>
        <v>Tom Tognarelli</v>
      </c>
      <c r="D141" s="41" t="str">
        <f aca="false">AL3</f>
        <v>Brock Pollock</v>
      </c>
      <c r="E141" s="41" t="str">
        <f aca="false">Q3</f>
        <v>Gene Castagne</v>
      </c>
      <c r="F141" s="41" t="str">
        <f aca="false">AX3</f>
        <v>Rick Peterson</v>
      </c>
      <c r="G141" s="47"/>
      <c r="H141" s="39"/>
      <c r="I141" s="27"/>
      <c r="J141" s="7"/>
      <c r="K141" s="7"/>
      <c r="L141" s="24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</row>
    <row r="142" customFormat="false" ht="16.55" hidden="false" customHeight="true" outlineLevel="0" collapsed="false">
      <c r="A142" s="34" t="n">
        <v>0.395833333333333</v>
      </c>
      <c r="B142" s="35" t="s">
        <v>61</v>
      </c>
      <c r="C142" s="41" t="str">
        <f aca="false">AS3</f>
        <v>Jay Bohlman</v>
      </c>
      <c r="D142" s="36" t="str">
        <f aca="false">V3</f>
        <v>John Lufkins</v>
      </c>
      <c r="E142" s="41" t="str">
        <f aca="false">AC3</f>
        <v>Ken Rose</v>
      </c>
      <c r="F142" s="41" t="str">
        <f aca="false">O3</f>
        <v>Jerry Sadowski</v>
      </c>
      <c r="G142" s="47"/>
      <c r="H142" s="39"/>
      <c r="I142" s="27"/>
      <c r="J142" s="7"/>
      <c r="K142" s="7"/>
      <c r="L142" s="24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</row>
    <row r="143" customFormat="false" ht="16.55" hidden="false" customHeight="true" outlineLevel="0" collapsed="false">
      <c r="A143" s="34" t="n">
        <v>0.402777777777778</v>
      </c>
      <c r="B143" s="35" t="s">
        <v>62</v>
      </c>
      <c r="C143" s="41" t="str">
        <f aca="false">E3</f>
        <v>Dave Hank</v>
      </c>
      <c r="D143" s="41" t="str">
        <f aca="false">R3</f>
        <v> Bob Phillips</v>
      </c>
      <c r="E143" s="46" t="n">
        <f aca="false">AN3</f>
        <v>39</v>
      </c>
      <c r="F143" s="41" t="str">
        <f aca="false">AR3</f>
        <v>Kris Tognarelli</v>
      </c>
      <c r="G143" s="47"/>
      <c r="H143" s="24"/>
      <c r="I143" s="24"/>
      <c r="J143" s="24"/>
      <c r="K143" s="24"/>
      <c r="L143" s="24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</row>
    <row r="144" customFormat="false" ht="16.55" hidden="false" customHeight="true" outlineLevel="0" collapsed="false">
      <c r="A144" s="34" t="n">
        <v>0.409722222222222</v>
      </c>
      <c r="B144" s="35" t="s">
        <v>63</v>
      </c>
      <c r="C144" s="46" t="n">
        <f aca="false">AU3</f>
        <v>46</v>
      </c>
      <c r="D144" s="41" t="str">
        <f aca="false">AK3</f>
        <v>Ron Harmon</v>
      </c>
      <c r="E144" s="36" t="str">
        <f aca="false">AP3</f>
        <v>Roy Fields</v>
      </c>
      <c r="F144" s="41" t="str">
        <f aca="false">W3</f>
        <v>Cliff Eng</v>
      </c>
      <c r="G144" s="58"/>
      <c r="H144" s="24"/>
      <c r="I144" s="50"/>
      <c r="J144" s="51" t="s">
        <v>64</v>
      </c>
      <c r="K144" s="52"/>
      <c r="L144" s="24"/>
      <c r="M144" s="53"/>
      <c r="N144" s="53"/>
      <c r="O144" s="53"/>
      <c r="P144" s="53"/>
      <c r="Q144" s="53"/>
      <c r="R144" s="53"/>
      <c r="S144" s="53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</row>
    <row r="145" customFormat="false" ht="16.55" hidden="false" customHeight="true" outlineLevel="0" collapsed="false">
      <c r="A145" s="34" t="n">
        <v>0.416666666666667</v>
      </c>
      <c r="B145" s="35" t="s">
        <v>65</v>
      </c>
      <c r="C145" s="41" t="str">
        <f aca="false">AO3</f>
        <v>Cindy Fields</v>
      </c>
      <c r="D145" s="36" t="str">
        <f aca="false">Y3</f>
        <v>Cindy Baldwin</v>
      </c>
      <c r="E145" s="41" t="str">
        <f aca="false">K3</f>
        <v>Don Kiran</v>
      </c>
      <c r="F145" s="36" t="str">
        <f aca="false">AW3</f>
        <v>Gary Owen</v>
      </c>
      <c r="G145" s="87"/>
      <c r="H145" s="24"/>
      <c r="I145" s="55"/>
      <c r="J145" s="56" t="s">
        <v>66</v>
      </c>
      <c r="K145" s="57"/>
      <c r="L145" s="24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</row>
    <row r="146" customFormat="false" ht="16.55" hidden="false" customHeight="true" outlineLevel="0" collapsed="false">
      <c r="A146" s="34" t="n">
        <v>0.423611111111111</v>
      </c>
      <c r="B146" s="35" t="s">
        <v>67</v>
      </c>
      <c r="C146" s="41" t="str">
        <f aca="false">G3</f>
        <v>Ted Groenestege</v>
      </c>
      <c r="D146" s="41" t="str">
        <f aca="false">U3</f>
        <v>Sylvia Conkey</v>
      </c>
      <c r="E146" s="41" t="str">
        <f aca="false">AF3</f>
        <v>Jim Ryker</v>
      </c>
      <c r="F146" s="41" t="str">
        <f aca="false">AT3</f>
        <v>Betty Greigel</v>
      </c>
      <c r="G146" s="58"/>
      <c r="H146" s="24"/>
      <c r="I146" s="0"/>
      <c r="J146" s="59" t="s">
        <v>53</v>
      </c>
      <c r="K146" s="27"/>
      <c r="L146" s="24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</row>
    <row r="147" customFormat="false" ht="16.55" hidden="false" customHeight="true" outlineLevel="0" collapsed="false">
      <c r="A147" s="34" t="n">
        <v>0.430555555555556</v>
      </c>
      <c r="B147" s="35" t="s">
        <v>68</v>
      </c>
      <c r="C147" s="41" t="str">
        <f aca="false">AH3</f>
        <v>Terry Elmore</v>
      </c>
      <c r="D147" s="41" t="str">
        <f aca="false">D3</f>
        <v>Tom Schultz</v>
      </c>
      <c r="E147" s="41" t="str">
        <f aca="false">AI3</f>
        <v>Art Stastny</v>
      </c>
      <c r="F147" s="41" t="str">
        <f aca="false">AM3</f>
        <v>Rosemary Pollock</v>
      </c>
      <c r="G147" s="47"/>
      <c r="H147" s="24"/>
      <c r="I147" s="40"/>
      <c r="J147" s="60" t="s">
        <v>54</v>
      </c>
      <c r="K147" s="7"/>
      <c r="L147" s="24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</row>
    <row r="148" customFormat="false" ht="16.55" hidden="false" customHeight="true" outlineLevel="0" collapsed="false">
      <c r="A148" s="34" t="n">
        <v>0.4375</v>
      </c>
      <c r="B148" s="35" t="s">
        <v>69</v>
      </c>
      <c r="C148" s="41" t="str">
        <f aca="false">L3</f>
        <v>Wayne Gifford</v>
      </c>
      <c r="D148" s="36" t="str">
        <f aca="false">N3</f>
        <v>Larry Burnett</v>
      </c>
      <c r="E148" s="41" t="str">
        <f aca="false">S3</f>
        <v>Tom Tschimperle</v>
      </c>
      <c r="F148" s="41" t="str">
        <f aca="false">AG3</f>
        <v>Dick Stevens</v>
      </c>
      <c r="G148" s="47"/>
      <c r="H148" s="39"/>
      <c r="I148" s="27"/>
      <c r="J148" s="7"/>
      <c r="K148" s="7"/>
      <c r="L148" s="24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</row>
    <row r="149" customFormat="false" ht="16.55" hidden="false" customHeight="true" outlineLevel="0" collapsed="false">
      <c r="A149" s="34" t="n">
        <v>0.444444444444444</v>
      </c>
      <c r="B149" s="35" t="s">
        <v>70</v>
      </c>
      <c r="C149" s="41" t="str">
        <f aca="false">AZ3</f>
        <v>Mickey Castagne</v>
      </c>
      <c r="D149" s="36" t="str">
        <f aca="false">X3</f>
        <v>Fulvio Reggio</v>
      </c>
      <c r="E149" s="41" t="str">
        <f aca="false">AB3</f>
        <v>Pat Rose</v>
      </c>
      <c r="F149" s="41" t="str">
        <f aca="false">H3</f>
        <v>John Bauer</v>
      </c>
      <c r="G149" s="47"/>
      <c r="H149" s="39"/>
      <c r="I149" s="27"/>
      <c r="J149" s="7"/>
      <c r="K149" s="7"/>
      <c r="L149" s="24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</row>
    <row r="150" customFormat="false" ht="16.55" hidden="false" customHeight="true" outlineLevel="0" collapsed="false">
      <c r="A150" s="34" t="n">
        <v>0.451388888888889</v>
      </c>
      <c r="B150" s="35" t="s">
        <v>71</v>
      </c>
      <c r="C150" s="41" t="str">
        <f aca="false">I3</f>
        <v>Sue Woodcock</v>
      </c>
      <c r="D150" s="41" t="str">
        <f aca="false">B3</f>
        <v>Tony Randolph</v>
      </c>
      <c r="E150" s="41" t="str">
        <f aca="false">AE3</f>
        <v>Kathy Savard</v>
      </c>
      <c r="F150" s="41" t="str">
        <f aca="false">AJ3</f>
        <v>George Klein</v>
      </c>
      <c r="G150" s="47"/>
      <c r="H150" s="39"/>
      <c r="I150" s="27"/>
      <c r="J150" s="7"/>
      <c r="K150" s="7"/>
      <c r="L150" s="24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</row>
    <row r="151" customFormat="false" ht="16.55" hidden="false" customHeight="true" outlineLevel="0" collapsed="false">
      <c r="A151" s="34" t="n">
        <v>0.458333333333333</v>
      </c>
      <c r="B151" s="35" t="s">
        <v>72</v>
      </c>
      <c r="C151" s="41" t="str">
        <f aca="false">F3</f>
        <v>Charlie Lewis</v>
      </c>
      <c r="D151" s="41" t="str">
        <f aca="false">J3</f>
        <v>Rick Sloan</v>
      </c>
      <c r="E151" s="41" t="str">
        <f aca="false">T3</f>
        <v>Lin Powers</v>
      </c>
      <c r="F151" s="41" t="str">
        <f aca="false">AD3</f>
        <v>Dave Savard</v>
      </c>
      <c r="G151" s="47"/>
      <c r="H151" s="39"/>
      <c r="I151" s="27"/>
      <c r="J151" s="7"/>
      <c r="K151" s="7"/>
      <c r="L151" s="24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</row>
    <row r="152" customFormat="false" ht="20.15" hidden="false" customHeight="true" outlineLevel="0" collapsed="false">
      <c r="B152" s="35"/>
      <c r="C152" s="41"/>
      <c r="D152" s="41"/>
      <c r="E152" s="41"/>
      <c r="F152" s="36"/>
      <c r="G152" s="47"/>
      <c r="H152" s="61"/>
      <c r="I152" s="27"/>
      <c r="J152" s="7"/>
      <c r="K152" s="7"/>
      <c r="L152" s="24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</row>
    <row r="153" customFormat="false" ht="20.15" hidden="false" customHeight="true" outlineLevel="0" collapsed="false">
      <c r="B153" s="7"/>
      <c r="C153" s="62"/>
      <c r="D153" s="29" t="s">
        <v>82</v>
      </c>
      <c r="E153" s="63"/>
      <c r="F153" s="64"/>
      <c r="G153" s="47"/>
      <c r="H153" s="39"/>
      <c r="I153" s="27"/>
      <c r="J153" s="7"/>
      <c r="K153" s="7"/>
      <c r="L153" s="24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</row>
    <row r="154" customFormat="false" ht="16.55" hidden="false" customHeight="true" outlineLevel="0" collapsed="false">
      <c r="A154" s="32" t="s">
        <v>85</v>
      </c>
      <c r="B154" s="33" t="n">
        <v>45673</v>
      </c>
      <c r="C154" s="73"/>
      <c r="D154" s="73"/>
      <c r="E154" s="73"/>
      <c r="F154" s="73"/>
      <c r="G154" s="47"/>
      <c r="H154" s="39"/>
      <c r="I154" s="27"/>
      <c r="J154" s="7"/>
      <c r="K154" s="7"/>
      <c r="L154" s="24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</row>
    <row r="155" customFormat="false" ht="16.55" hidden="false" customHeight="true" outlineLevel="0" collapsed="false">
      <c r="A155" s="34" t="n">
        <v>0.375</v>
      </c>
      <c r="B155" s="35" t="s">
        <v>58</v>
      </c>
      <c r="C155" s="41" t="str">
        <f aca="false">T3</f>
        <v>Lin Powers</v>
      </c>
      <c r="D155" s="41" t="str">
        <f aca="false">AH3</f>
        <v>Terry Elmore</v>
      </c>
      <c r="E155" s="41" t="str">
        <f aca="false">AY3</f>
        <v>Bob Beatty</v>
      </c>
      <c r="F155" s="41" t="str">
        <f aca="false">AZ3</f>
        <v>Mickey Castagne</v>
      </c>
      <c r="G155" s="47"/>
      <c r="H155" s="39"/>
      <c r="I155" s="27"/>
      <c r="J155" s="7"/>
      <c r="K155" s="7"/>
      <c r="L155" s="24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</row>
    <row r="156" customFormat="false" ht="16.55" hidden="false" customHeight="true" outlineLevel="0" collapsed="false">
      <c r="A156" s="34" t="n">
        <v>0.381944444444444</v>
      </c>
      <c r="B156" s="35" t="s">
        <v>59</v>
      </c>
      <c r="C156" s="41" t="str">
        <f aca="false">AW3</f>
        <v>Gary Owen</v>
      </c>
      <c r="D156" s="41" t="str">
        <f aca="false">AR3</f>
        <v>Kris Tognarelli</v>
      </c>
      <c r="E156" s="46" t="n">
        <f aca="false">AU3</f>
        <v>46</v>
      </c>
      <c r="F156" s="41" t="str">
        <f aca="false">AE3</f>
        <v>Kathy Savard</v>
      </c>
      <c r="G156" s="47"/>
      <c r="H156" s="61"/>
      <c r="I156" s="27"/>
      <c r="J156" s="7"/>
      <c r="K156" s="7"/>
      <c r="L156" s="24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</row>
    <row r="157" customFormat="false" ht="16.55" hidden="false" customHeight="true" outlineLevel="0" collapsed="false">
      <c r="A157" s="34" t="n">
        <v>0.388888888888889</v>
      </c>
      <c r="B157" s="35" t="s">
        <v>60</v>
      </c>
      <c r="C157" s="41" t="str">
        <f aca="false">N3</f>
        <v>Larry Burnett</v>
      </c>
      <c r="D157" s="41" t="str">
        <f aca="false">AM3</f>
        <v>Rosemary Pollock</v>
      </c>
      <c r="E157" s="41" t="str">
        <f aca="false">AS3</f>
        <v>Jay Bohlman</v>
      </c>
      <c r="F157" s="41" t="str">
        <f aca="false">AX3</f>
        <v>Rick Peterson</v>
      </c>
      <c r="G157" s="47"/>
      <c r="H157" s="39"/>
      <c r="I157" s="27"/>
      <c r="J157" s="7"/>
      <c r="K157" s="7"/>
      <c r="L157" s="24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</row>
    <row r="158" customFormat="false" ht="16.55" hidden="false" customHeight="true" outlineLevel="0" collapsed="false">
      <c r="A158" s="34" t="n">
        <v>0.395833333333333</v>
      </c>
      <c r="B158" s="35" t="s">
        <v>61</v>
      </c>
      <c r="C158" s="41" t="str">
        <f aca="false">AK3</f>
        <v>Ron Harmon</v>
      </c>
      <c r="D158" s="41" t="str">
        <f aca="false">L3</f>
        <v>Wayne Gifford</v>
      </c>
      <c r="E158" s="41" t="str">
        <f aca="false">G3</f>
        <v>Ted Groenestege</v>
      </c>
      <c r="F158" s="41" t="str">
        <f aca="false">AV3</f>
        <v>Joe Powers</v>
      </c>
      <c r="G158" s="47"/>
      <c r="H158" s="39"/>
      <c r="I158" s="27"/>
      <c r="J158" s="7"/>
      <c r="K158" s="7"/>
      <c r="L158" s="24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</row>
    <row r="159" customFormat="false" ht="16.55" hidden="false" customHeight="true" outlineLevel="0" collapsed="false">
      <c r="A159" s="34" t="n">
        <v>0.402777777777778</v>
      </c>
      <c r="B159" s="35" t="s">
        <v>62</v>
      </c>
      <c r="C159" s="41" t="str">
        <f aca="false">H3</f>
        <v>John Bauer</v>
      </c>
      <c r="D159" s="41" t="str">
        <f aca="false">O3</f>
        <v>Jerry Sadowski</v>
      </c>
      <c r="E159" s="41" t="str">
        <f aca="false">AL3</f>
        <v>Brock Pollock</v>
      </c>
      <c r="F159" s="36" t="str">
        <f aca="false">AP3</f>
        <v>Roy Fields</v>
      </c>
      <c r="G159" s="47"/>
      <c r="H159" s="24"/>
      <c r="I159" s="24"/>
      <c r="J159" s="24"/>
      <c r="K159" s="24"/>
      <c r="L159" s="24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</row>
    <row r="160" customFormat="false" ht="16.55" hidden="false" customHeight="true" outlineLevel="0" collapsed="false">
      <c r="A160" s="34" t="n">
        <v>0.409722222222222</v>
      </c>
      <c r="B160" s="35" t="s">
        <v>63</v>
      </c>
      <c r="C160" s="41" t="str">
        <f aca="false">AC3</f>
        <v>Ken Rose</v>
      </c>
      <c r="D160" s="41" t="str">
        <f aca="false">F3</f>
        <v>Charlie Lewis</v>
      </c>
      <c r="E160" s="41" t="str">
        <f aca="false">AO3</f>
        <v>Cindy Fields</v>
      </c>
      <c r="F160" s="36" t="str">
        <f aca="false">BA3</f>
        <v>Diane McBride</v>
      </c>
      <c r="G160" s="58"/>
      <c r="H160" s="24"/>
      <c r="I160" s="50"/>
      <c r="J160" s="51" t="s">
        <v>64</v>
      </c>
      <c r="K160" s="52"/>
      <c r="L160" s="24"/>
      <c r="M160" s="53"/>
      <c r="N160" s="53"/>
      <c r="O160" s="53"/>
      <c r="P160" s="53"/>
      <c r="Q160" s="53"/>
      <c r="R160" s="53"/>
      <c r="S160" s="53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</row>
    <row r="161" customFormat="false" ht="16.55" hidden="false" customHeight="true" outlineLevel="0" collapsed="false">
      <c r="A161" s="34" t="n">
        <v>0.416666666666667</v>
      </c>
      <c r="B161" s="35" t="s">
        <v>65</v>
      </c>
      <c r="C161" s="41" t="str">
        <f aca="false">M3</f>
        <v>Jim Klein</v>
      </c>
      <c r="D161" s="36" t="str">
        <f aca="false">X3</f>
        <v>Fulvio Reggio</v>
      </c>
      <c r="E161" s="41" t="str">
        <f aca="false">AD3</f>
        <v>Dave Savard</v>
      </c>
      <c r="F161" s="41" t="str">
        <f aca="false">AT3</f>
        <v>Betty Greigel</v>
      </c>
      <c r="G161" s="54"/>
      <c r="H161" s="24"/>
      <c r="I161" s="55"/>
      <c r="J161" s="56" t="s">
        <v>66</v>
      </c>
      <c r="K161" s="57"/>
      <c r="L161" s="24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</row>
    <row r="162" customFormat="false" ht="16.55" hidden="false" customHeight="true" outlineLevel="0" collapsed="false">
      <c r="A162" s="34" t="n">
        <v>0.423611111111111</v>
      </c>
      <c r="B162" s="35" t="s">
        <v>67</v>
      </c>
      <c r="C162" s="41" t="str">
        <f aca="false">W3</f>
        <v>Cliff Eng</v>
      </c>
      <c r="D162" s="41" t="str">
        <f aca="false">E3</f>
        <v>Dave Hank</v>
      </c>
      <c r="E162" s="41" t="str">
        <f aca="false">D3</f>
        <v>Tom Schultz</v>
      </c>
      <c r="F162" s="41" t="str">
        <f aca="false">AJ3</f>
        <v>George Klein</v>
      </c>
      <c r="G162" s="54"/>
      <c r="H162" s="24"/>
      <c r="I162" s="0"/>
      <c r="J162" s="59" t="s">
        <v>53</v>
      </c>
      <c r="K162" s="27"/>
      <c r="L162" s="24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</row>
    <row r="163" customFormat="false" ht="16.55" hidden="false" customHeight="true" outlineLevel="0" collapsed="false">
      <c r="A163" s="34" t="n">
        <v>0.430555555555556</v>
      </c>
      <c r="B163" s="35" t="s">
        <v>68</v>
      </c>
      <c r="C163" s="36" t="str">
        <f aca="false">P3</f>
        <v>Bill Passalaqua</v>
      </c>
      <c r="D163" s="36" t="str">
        <f aca="false">B3</f>
        <v>Tony Randolph</v>
      </c>
      <c r="E163" s="36" t="str">
        <f aca="false">AA3</f>
        <v>Stan McCoy</v>
      </c>
      <c r="F163" s="36" t="str">
        <f aca="false">AG3</f>
        <v>Dick Stevens</v>
      </c>
      <c r="G163" s="47"/>
      <c r="H163" s="24"/>
      <c r="I163" s="40"/>
      <c r="J163" s="60" t="s">
        <v>54</v>
      </c>
      <c r="K163" s="7"/>
      <c r="L163" s="24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</row>
    <row r="164" customFormat="false" ht="16.55" hidden="false" customHeight="true" outlineLevel="0" collapsed="false">
      <c r="A164" s="34" t="n">
        <v>0.4375</v>
      </c>
      <c r="B164" s="35" t="s">
        <v>69</v>
      </c>
      <c r="C164" s="36" t="str">
        <f aca="false">Z3</f>
        <v>Margie Hank</v>
      </c>
      <c r="D164" s="41" t="str">
        <f aca="false">K3</f>
        <v>Don Kiran</v>
      </c>
      <c r="E164" s="41" t="str">
        <f aca="false">AF3</f>
        <v>Jim Ryker</v>
      </c>
      <c r="F164" s="41" t="str">
        <f aca="false">AQ3</f>
        <v>Tom Tognarelli</v>
      </c>
      <c r="G164" s="47"/>
      <c r="H164" s="39"/>
      <c r="I164" s="27"/>
      <c r="J164" s="7"/>
      <c r="K164" s="7"/>
      <c r="L164" s="24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</row>
    <row r="165" customFormat="false" ht="16.55" hidden="false" customHeight="true" outlineLevel="0" collapsed="false">
      <c r="A165" s="34" t="n">
        <v>0.444444444444444</v>
      </c>
      <c r="B165" s="35" t="s">
        <v>70</v>
      </c>
      <c r="C165" s="41" t="str">
        <f aca="false">AB3</f>
        <v>Pat Rose</v>
      </c>
      <c r="D165" s="41" t="str">
        <f aca="false">S3</f>
        <v>Tom Tschimperle</v>
      </c>
      <c r="E165" s="41" t="str">
        <f aca="false">AI3</f>
        <v>Art Stastny</v>
      </c>
      <c r="F165" s="46" t="n">
        <f aca="false">AN3</f>
        <v>39</v>
      </c>
      <c r="G165" s="47"/>
      <c r="H165" s="39"/>
      <c r="I165" s="27"/>
      <c r="J165" s="7"/>
      <c r="K165" s="7"/>
      <c r="L165" s="24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</row>
    <row r="166" customFormat="false" ht="16.55" hidden="false" customHeight="true" outlineLevel="0" collapsed="false">
      <c r="A166" s="34" t="n">
        <v>0.451388888888889</v>
      </c>
      <c r="B166" s="35" t="s">
        <v>71</v>
      </c>
      <c r="C166" s="41" t="str">
        <f aca="false">R3</f>
        <v> Bob Phillips</v>
      </c>
      <c r="D166" s="41" t="str">
        <f aca="false">Q3</f>
        <v>Gene Castagne</v>
      </c>
      <c r="E166" s="41" t="str">
        <f aca="false">V3</f>
        <v>John Lufkins</v>
      </c>
      <c r="F166" s="41" t="str">
        <f aca="false">Y3</f>
        <v>Cindy Baldwin</v>
      </c>
      <c r="G166" s="47"/>
      <c r="H166" s="61"/>
      <c r="I166" s="27"/>
      <c r="J166" s="7"/>
      <c r="K166" s="7"/>
      <c r="L166" s="24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</row>
    <row r="167" customFormat="false" ht="16.55" hidden="false" customHeight="true" outlineLevel="0" collapsed="false">
      <c r="A167" s="34" t="n">
        <v>0.458333333333333</v>
      </c>
      <c r="B167" s="35" t="s">
        <v>72</v>
      </c>
      <c r="C167" s="41" t="str">
        <f aca="false">U3</f>
        <v>Sylvia Conkey</v>
      </c>
      <c r="D167" s="41" t="str">
        <f aca="false">I3</f>
        <v>Sue Woodcock</v>
      </c>
      <c r="E167" s="41" t="str">
        <f aca="false">J3</f>
        <v>Rick Sloan</v>
      </c>
      <c r="F167" s="41" t="str">
        <f aca="false">C3</f>
        <v>Jim Fisher</v>
      </c>
      <c r="G167" s="47"/>
      <c r="H167" s="39"/>
      <c r="I167" s="27"/>
      <c r="J167" s="7"/>
      <c r="K167" s="7"/>
      <c r="L167" s="24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</row>
    <row r="168" customFormat="false" ht="20.15" hidden="false" customHeight="true" outlineLevel="0" collapsed="false">
      <c r="B168" s="35"/>
      <c r="C168" s="41"/>
      <c r="D168" s="41"/>
      <c r="E168" s="41"/>
      <c r="F168" s="36"/>
      <c r="G168" s="47"/>
      <c r="H168" s="61"/>
      <c r="I168" s="27"/>
      <c r="J168" s="7"/>
      <c r="K168" s="7"/>
      <c r="L168" s="24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</row>
    <row r="169" customFormat="false" ht="20.15" hidden="false" customHeight="true" outlineLevel="0" collapsed="false">
      <c r="B169" s="7"/>
      <c r="C169" s="62"/>
      <c r="D169" s="29" t="s">
        <v>82</v>
      </c>
      <c r="E169" s="63"/>
      <c r="F169" s="64"/>
      <c r="G169" s="47"/>
      <c r="H169" s="39"/>
      <c r="I169" s="27"/>
      <c r="J169" s="7"/>
      <c r="K169" s="7"/>
      <c r="L169" s="24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</row>
    <row r="170" customFormat="false" ht="16.55" hidden="false" customHeight="true" outlineLevel="0" collapsed="false">
      <c r="A170" s="32" t="s">
        <v>86</v>
      </c>
      <c r="B170" s="33" t="n">
        <v>45680</v>
      </c>
      <c r="C170" s="73"/>
      <c r="D170" s="73"/>
      <c r="E170" s="73"/>
      <c r="F170" s="73"/>
      <c r="G170" s="47"/>
      <c r="H170" s="39"/>
      <c r="I170" s="27"/>
      <c r="J170" s="7"/>
      <c r="K170" s="7"/>
      <c r="L170" s="24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</row>
    <row r="171" customFormat="false" ht="16.55" hidden="false" customHeight="true" outlineLevel="0" collapsed="false">
      <c r="A171" s="34" t="n">
        <v>0.375</v>
      </c>
      <c r="B171" s="35" t="s">
        <v>58</v>
      </c>
      <c r="C171" s="41" t="str">
        <f aca="false">Q3</f>
        <v>Gene Castagne</v>
      </c>
      <c r="D171" s="41" t="str">
        <f aca="false">O3</f>
        <v>Jerry Sadowski</v>
      </c>
      <c r="E171" s="41" t="str">
        <f aca="false">AJ3</f>
        <v>George Klein</v>
      </c>
      <c r="F171" s="41" t="str">
        <f aca="false">AR3</f>
        <v>Kris Tognarelli</v>
      </c>
      <c r="G171" s="47"/>
      <c r="H171" s="39"/>
      <c r="I171" s="27"/>
      <c r="J171" s="7"/>
      <c r="K171" s="7"/>
      <c r="L171" s="24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</row>
    <row r="172" customFormat="false" ht="16.55" hidden="false" customHeight="true" outlineLevel="0" collapsed="false">
      <c r="A172" s="34" t="n">
        <v>0.381944444444444</v>
      </c>
      <c r="B172" s="35" t="s">
        <v>59</v>
      </c>
      <c r="C172" s="41" t="str">
        <f aca="false">S3</f>
        <v>Tom Tschimperle</v>
      </c>
      <c r="D172" s="41" t="str">
        <f aca="false">B3</f>
        <v>Tony Randolph</v>
      </c>
      <c r="E172" s="36" t="str">
        <f aca="false">AS3</f>
        <v>Jay Bohlman</v>
      </c>
      <c r="F172" s="41" t="str">
        <f aca="false">AW3</f>
        <v>Gary Owen</v>
      </c>
      <c r="G172" s="47"/>
      <c r="H172" s="39"/>
      <c r="I172" s="27"/>
      <c r="J172" s="7"/>
      <c r="K172" s="7"/>
      <c r="L172" s="24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</row>
    <row r="173" customFormat="false" ht="16.55" hidden="false" customHeight="true" outlineLevel="0" collapsed="false">
      <c r="A173" s="34" t="n">
        <v>0.388888888888889</v>
      </c>
      <c r="B173" s="35" t="s">
        <v>60</v>
      </c>
      <c r="C173" s="41" t="str">
        <f aca="false">AF3</f>
        <v>Jim Ryker</v>
      </c>
      <c r="D173" s="41" t="str">
        <f aca="false">V3</f>
        <v>John Lufkins</v>
      </c>
      <c r="E173" s="41" t="str">
        <f aca="false">AB3</f>
        <v>Pat Rose</v>
      </c>
      <c r="F173" s="41" t="str">
        <f aca="false">N3</f>
        <v>Larry Burnett</v>
      </c>
      <c r="G173" s="47"/>
      <c r="H173" s="39"/>
      <c r="I173" s="27"/>
      <c r="J173" s="7"/>
      <c r="K173" s="7"/>
      <c r="L173" s="24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</row>
    <row r="174" customFormat="false" ht="16.55" hidden="false" customHeight="true" outlineLevel="0" collapsed="false">
      <c r="A174" s="34" t="n">
        <v>0.395833333333333</v>
      </c>
      <c r="B174" s="35" t="s">
        <v>61</v>
      </c>
      <c r="C174" s="41" t="str">
        <f aca="false">AZ3</f>
        <v>Mickey Castagne</v>
      </c>
      <c r="D174" s="41" t="str">
        <f aca="false">W3</f>
        <v>Cliff Eng</v>
      </c>
      <c r="E174" s="41" t="str">
        <f aca="false">Y3</f>
        <v>Cindy Baldwin</v>
      </c>
      <c r="F174" s="41" t="str">
        <f aca="false">F3</f>
        <v>Charlie Lewis</v>
      </c>
      <c r="G174" s="47"/>
      <c r="H174" s="24"/>
      <c r="I174" s="27"/>
      <c r="J174" s="27"/>
      <c r="K174" s="7"/>
      <c r="L174" s="24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</row>
    <row r="175" customFormat="false" ht="16.55" hidden="false" customHeight="true" outlineLevel="0" collapsed="false">
      <c r="A175" s="34" t="n">
        <v>0.402777777777778</v>
      </c>
      <c r="B175" s="35" t="s">
        <v>62</v>
      </c>
      <c r="C175" s="41" t="str">
        <f aca="false">AT3</f>
        <v>Betty Greigel</v>
      </c>
      <c r="D175" s="36" t="str">
        <f aca="false">AQ3</f>
        <v>Tom Tognarelli</v>
      </c>
      <c r="E175" s="36" t="str">
        <f aca="false">BA3</f>
        <v>Diane McBride</v>
      </c>
      <c r="F175" s="41" t="str">
        <f aca="false">T3</f>
        <v>Lin Powers</v>
      </c>
      <c r="G175" s="47"/>
      <c r="H175" s="24"/>
      <c r="I175" s="24"/>
      <c r="J175" s="24"/>
      <c r="K175" s="24"/>
      <c r="L175" s="24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</row>
    <row r="176" customFormat="false" ht="16.55" hidden="false" customHeight="true" outlineLevel="0" collapsed="false">
      <c r="A176" s="34" t="n">
        <v>0.409722222222222</v>
      </c>
      <c r="B176" s="35" t="s">
        <v>63</v>
      </c>
      <c r="C176" s="41" t="str">
        <f aca="false">G3</f>
        <v>Ted Groenestege</v>
      </c>
      <c r="D176" s="36" t="str">
        <f aca="false">P3</f>
        <v>Bill Passalaqua</v>
      </c>
      <c r="E176" s="41" t="str">
        <f aca="false">R3</f>
        <v> Bob Phillips</v>
      </c>
      <c r="F176" s="41" t="str">
        <f aca="false">AC3</f>
        <v>Ken Rose</v>
      </c>
      <c r="G176" s="58"/>
      <c r="H176" s="24"/>
      <c r="I176" s="50"/>
      <c r="J176" s="51" t="s">
        <v>64</v>
      </c>
      <c r="K176" s="52"/>
      <c r="L176" s="24"/>
      <c r="M176" s="53"/>
      <c r="N176" s="53"/>
      <c r="O176" s="53"/>
      <c r="P176" s="53"/>
      <c r="Q176" s="53"/>
      <c r="R176" s="53"/>
      <c r="S176" s="53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</row>
    <row r="177" customFormat="false" ht="16.55" hidden="false" customHeight="true" outlineLevel="0" collapsed="false">
      <c r="A177" s="34" t="n">
        <v>0.416666666666667</v>
      </c>
      <c r="B177" s="35" t="s">
        <v>65</v>
      </c>
      <c r="C177" s="41" t="str">
        <f aca="false">AA3</f>
        <v>Stan McCoy</v>
      </c>
      <c r="D177" s="41" t="str">
        <f aca="false">H3</f>
        <v>John Bauer</v>
      </c>
      <c r="E177" s="41" t="str">
        <f aca="false">AO3</f>
        <v>Cindy Fields</v>
      </c>
      <c r="F177" s="46" t="n">
        <f aca="false">AU3</f>
        <v>46</v>
      </c>
      <c r="G177" s="58"/>
      <c r="H177" s="24"/>
      <c r="I177" s="55"/>
      <c r="J177" s="56" t="s">
        <v>66</v>
      </c>
      <c r="K177" s="57"/>
      <c r="L177" s="24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</row>
    <row r="178" customFormat="false" ht="16.55" hidden="false" customHeight="true" outlineLevel="0" collapsed="false">
      <c r="A178" s="34" t="n">
        <v>0.423611111111111</v>
      </c>
      <c r="B178" s="35" t="s">
        <v>67</v>
      </c>
      <c r="C178" s="41" t="str">
        <f aca="false">AX3</f>
        <v>Rick Peterson</v>
      </c>
      <c r="D178" s="41" t="str">
        <f aca="false">U3</f>
        <v>Sylvia Conkey</v>
      </c>
      <c r="E178" s="41" t="str">
        <f aca="false">AV3</f>
        <v>Joe Powers</v>
      </c>
      <c r="F178" s="41" t="str">
        <f aca="false">E3</f>
        <v>Dave Hank</v>
      </c>
      <c r="G178" s="54"/>
      <c r="H178" s="24"/>
      <c r="I178" s="0"/>
      <c r="J178" s="59" t="s">
        <v>53</v>
      </c>
      <c r="K178" s="27"/>
      <c r="L178" s="24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</row>
    <row r="179" customFormat="false" ht="16.55" hidden="false" customHeight="true" outlineLevel="0" collapsed="false">
      <c r="A179" s="34" t="n">
        <v>0.430555555555556</v>
      </c>
      <c r="B179" s="35" t="s">
        <v>68</v>
      </c>
      <c r="C179" s="46" t="n">
        <f aca="false">AN3</f>
        <v>39</v>
      </c>
      <c r="D179" s="36" t="str">
        <f aca="false">I3</f>
        <v>Sue Woodcock</v>
      </c>
      <c r="E179" s="36" t="str">
        <f aca="false">AP3</f>
        <v>Roy Fields</v>
      </c>
      <c r="F179" s="36" t="str">
        <f aca="false">AY3</f>
        <v>Bob Beatty</v>
      </c>
      <c r="G179" s="47"/>
      <c r="H179" s="24"/>
      <c r="I179" s="40"/>
      <c r="J179" s="60" t="s">
        <v>54</v>
      </c>
      <c r="K179" s="7"/>
      <c r="L179" s="24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</row>
    <row r="180" customFormat="false" ht="16.55" hidden="false" customHeight="true" outlineLevel="0" collapsed="false">
      <c r="A180" s="34" t="n">
        <v>0.4375</v>
      </c>
      <c r="B180" s="35" t="s">
        <v>69</v>
      </c>
      <c r="C180" s="41" t="str">
        <f aca="false">C3</f>
        <v>Jim Fisher</v>
      </c>
      <c r="D180" s="41" t="str">
        <f aca="false">AE3</f>
        <v>Kathy Savard</v>
      </c>
      <c r="E180" s="41" t="str">
        <f aca="false">AG3</f>
        <v>Dick Stevens</v>
      </c>
      <c r="F180" s="41" t="str">
        <f aca="false">AI3</f>
        <v>Art Stastny</v>
      </c>
      <c r="G180" s="47"/>
      <c r="H180" s="47"/>
      <c r="I180" s="27"/>
      <c r="J180" s="7"/>
      <c r="K180" s="7"/>
      <c r="L180" s="24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</row>
    <row r="181" customFormat="false" ht="16.55" hidden="false" customHeight="true" outlineLevel="0" collapsed="false">
      <c r="A181" s="34" t="n">
        <v>0.444444444444444</v>
      </c>
      <c r="B181" s="35" t="s">
        <v>70</v>
      </c>
      <c r="C181" s="41" t="str">
        <f aca="false">AD3</f>
        <v>Dave Savard</v>
      </c>
      <c r="D181" s="36" t="str">
        <f aca="false">Z3</f>
        <v>Margie Hank</v>
      </c>
      <c r="E181" s="41" t="str">
        <f aca="false">AK3</f>
        <v>Ron Harmon</v>
      </c>
      <c r="F181" s="41" t="str">
        <f aca="false">AM3</f>
        <v>Rosemary Pollock</v>
      </c>
      <c r="G181" s="47"/>
      <c r="H181" s="39"/>
      <c r="I181" s="27"/>
      <c r="J181" s="7"/>
      <c r="K181" s="7"/>
      <c r="L181" s="24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</row>
    <row r="182" customFormat="false" ht="16.55" hidden="false" customHeight="true" outlineLevel="0" collapsed="false">
      <c r="A182" s="34" t="n">
        <v>0.451388888888889</v>
      </c>
      <c r="B182" s="35" t="s">
        <v>71</v>
      </c>
      <c r="C182" s="41" t="str">
        <f aca="false">J3</f>
        <v>Rick Sloan</v>
      </c>
      <c r="D182" s="41" t="str">
        <f aca="false">K3</f>
        <v>Don Kiran</v>
      </c>
      <c r="E182" s="41" t="str">
        <f aca="false">L3</f>
        <v>Wayne Gifford</v>
      </c>
      <c r="F182" s="41" t="str">
        <f aca="false">AL3</f>
        <v>Brock Pollock</v>
      </c>
      <c r="G182" s="47"/>
      <c r="H182" s="39"/>
      <c r="I182" s="27"/>
      <c r="J182" s="7"/>
      <c r="K182" s="7"/>
      <c r="L182" s="24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</row>
    <row r="183" customFormat="false" ht="16.55" hidden="false" customHeight="true" outlineLevel="0" collapsed="false">
      <c r="A183" s="34" t="n">
        <v>0.458333333333333</v>
      </c>
      <c r="B183" s="35" t="s">
        <v>72</v>
      </c>
      <c r="C183" s="36" t="str">
        <f aca="false">X3</f>
        <v>Fulvio Reggio</v>
      </c>
      <c r="D183" s="41" t="str">
        <f aca="false">M3</f>
        <v>Jim Klein</v>
      </c>
      <c r="E183" s="41" t="str">
        <f aca="false">D3</f>
        <v>Tom Schultz</v>
      </c>
      <c r="F183" s="41" t="str">
        <f aca="false">AH3</f>
        <v>Terry Elmore</v>
      </c>
      <c r="G183" s="47"/>
      <c r="H183" s="39"/>
      <c r="I183" s="27"/>
      <c r="J183" s="7"/>
      <c r="K183" s="7"/>
      <c r="L183" s="24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</row>
    <row r="184" customFormat="false" ht="20.15" hidden="false" customHeight="true" outlineLevel="0" collapsed="false">
      <c r="B184" s="35"/>
      <c r="C184" s="41"/>
      <c r="D184" s="41"/>
      <c r="E184" s="41"/>
      <c r="F184" s="36"/>
      <c r="G184" s="47"/>
      <c r="H184" s="61"/>
      <c r="I184" s="27"/>
      <c r="J184" s="7"/>
      <c r="K184" s="7"/>
      <c r="L184" s="24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</row>
    <row r="185" customFormat="false" ht="20.15" hidden="false" customHeight="true" outlineLevel="0" collapsed="false">
      <c r="B185" s="7"/>
      <c r="C185" s="62"/>
      <c r="D185" s="29" t="s">
        <v>82</v>
      </c>
      <c r="E185" s="63"/>
      <c r="F185" s="64"/>
      <c r="G185" s="47"/>
      <c r="H185" s="39"/>
      <c r="I185" s="27"/>
      <c r="J185" s="7"/>
      <c r="K185" s="7"/>
      <c r="L185" s="24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</row>
    <row r="186" customFormat="false" ht="16.55" hidden="false" customHeight="true" outlineLevel="0" collapsed="false">
      <c r="A186" s="32" t="s">
        <v>87</v>
      </c>
      <c r="B186" s="33" t="n">
        <v>45687</v>
      </c>
      <c r="C186" s="73"/>
      <c r="D186" s="73"/>
      <c r="E186" s="73"/>
      <c r="F186" s="73"/>
      <c r="G186" s="47"/>
      <c r="H186" s="39"/>
      <c r="I186" s="27"/>
      <c r="J186" s="7"/>
      <c r="K186" s="7"/>
      <c r="L186" s="24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</row>
    <row r="187" customFormat="false" ht="16.55" hidden="false" customHeight="true" outlineLevel="0" collapsed="false">
      <c r="A187" s="34" t="n">
        <v>0.375</v>
      </c>
      <c r="B187" s="35" t="s">
        <v>58</v>
      </c>
      <c r="C187" s="41" t="str">
        <f aca="false">V3</f>
        <v>John Lufkins</v>
      </c>
      <c r="D187" s="41" t="str">
        <f aca="false">I3</f>
        <v>Sue Woodcock</v>
      </c>
      <c r="E187" s="36" t="str">
        <f aca="false">Z3</f>
        <v>Margie Hank</v>
      </c>
      <c r="F187" s="36" t="str">
        <f aca="false">BA3</f>
        <v>Diane McBride</v>
      </c>
      <c r="G187" s="47"/>
      <c r="H187" s="39"/>
      <c r="I187" s="27"/>
      <c r="J187" s="7"/>
      <c r="K187" s="7"/>
      <c r="L187" s="24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</row>
    <row r="188" customFormat="false" ht="16.55" hidden="false" customHeight="true" outlineLevel="0" collapsed="false">
      <c r="A188" s="34" t="n">
        <v>0.381944444444444</v>
      </c>
      <c r="B188" s="35" t="s">
        <v>59</v>
      </c>
      <c r="C188" s="41" t="str">
        <f aca="false">AJ3</f>
        <v>George Klein</v>
      </c>
      <c r="D188" s="36" t="str">
        <f aca="false">P3</f>
        <v>Bill Passalaqua</v>
      </c>
      <c r="E188" s="41" t="str">
        <f aca="false">AH3</f>
        <v>Terry Elmore</v>
      </c>
      <c r="F188" s="41" t="str">
        <f aca="false">F3</f>
        <v>Charlie Lewis</v>
      </c>
      <c r="G188" s="47"/>
      <c r="H188" s="47"/>
      <c r="I188" s="27"/>
      <c r="J188" s="7"/>
      <c r="K188" s="7"/>
      <c r="L188" s="24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</row>
    <row r="189" customFormat="false" ht="16.55" hidden="false" customHeight="true" outlineLevel="0" collapsed="false">
      <c r="A189" s="34" t="n">
        <v>0.388888888888889</v>
      </c>
      <c r="B189" s="35" t="s">
        <v>60</v>
      </c>
      <c r="C189" s="41" t="str">
        <f aca="false">T3</f>
        <v>Lin Powers</v>
      </c>
      <c r="D189" s="41" t="str">
        <f aca="false">C3</f>
        <v>Jim Fisher</v>
      </c>
      <c r="E189" s="36" t="str">
        <f aca="false">X3</f>
        <v>Fulvio Reggio</v>
      </c>
      <c r="F189" s="41" t="str">
        <f aca="false">AX3</f>
        <v>Rick Peterson</v>
      </c>
      <c r="G189" s="47"/>
      <c r="H189" s="39"/>
      <c r="I189" s="27"/>
      <c r="J189" s="7"/>
      <c r="K189" s="7"/>
      <c r="L189" s="24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</row>
    <row r="190" customFormat="false" ht="16.55" hidden="false" customHeight="true" outlineLevel="0" collapsed="false">
      <c r="A190" s="34" t="n">
        <v>0.395833333333333</v>
      </c>
      <c r="B190" s="35" t="s">
        <v>61</v>
      </c>
      <c r="C190" s="41" t="str">
        <f aca="false">AL3</f>
        <v>Brock Pollock</v>
      </c>
      <c r="D190" s="36" t="str">
        <f aca="false">AD3</f>
        <v>Dave Savard</v>
      </c>
      <c r="E190" s="36" t="str">
        <f aca="false">B3</f>
        <v>Tony Randolph</v>
      </c>
      <c r="F190" s="36" t="str">
        <f aca="false">AY3</f>
        <v>Bob Beatty</v>
      </c>
      <c r="G190" s="47"/>
      <c r="H190" s="61"/>
      <c r="I190" s="27"/>
      <c r="J190" s="7"/>
      <c r="K190" s="7"/>
      <c r="L190" s="24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</row>
    <row r="191" customFormat="false" ht="16.55" hidden="false" customHeight="true" outlineLevel="0" collapsed="false">
      <c r="A191" s="34" t="n">
        <v>0.402777777777778</v>
      </c>
      <c r="B191" s="35" t="s">
        <v>62</v>
      </c>
      <c r="C191" s="41" t="str">
        <f aca="false">AI3</f>
        <v>Art Stastny</v>
      </c>
      <c r="D191" s="41" t="str">
        <f aca="false">R3</f>
        <v> Bob Phillips</v>
      </c>
      <c r="E191" s="41" t="str">
        <f aca="false">H3</f>
        <v>John Bauer</v>
      </c>
      <c r="F191" s="41" t="str">
        <f aca="false">AS3</f>
        <v>Jay Bohlman</v>
      </c>
      <c r="G191" s="47"/>
      <c r="H191" s="24"/>
      <c r="I191" s="24"/>
      <c r="J191" s="24"/>
      <c r="K191" s="24"/>
      <c r="L191" s="24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</row>
    <row r="192" customFormat="false" ht="16.55" hidden="false" customHeight="true" outlineLevel="0" collapsed="false">
      <c r="A192" s="34" t="n">
        <v>0.409722222222222</v>
      </c>
      <c r="B192" s="35" t="s">
        <v>63</v>
      </c>
      <c r="C192" s="41" t="str">
        <f aca="false">AM3</f>
        <v>Rosemary Pollock</v>
      </c>
      <c r="D192" s="41" t="str">
        <f aca="false">Q3</f>
        <v>Gene Castagne</v>
      </c>
      <c r="E192" s="41" t="str">
        <f aca="false">G3</f>
        <v>Ted Groenestege</v>
      </c>
      <c r="F192" s="36" t="str">
        <f aca="false">AP3</f>
        <v>Roy Fields</v>
      </c>
      <c r="G192" s="58"/>
      <c r="H192" s="24"/>
      <c r="I192" s="50"/>
      <c r="J192" s="51" t="s">
        <v>64</v>
      </c>
      <c r="K192" s="52"/>
      <c r="L192" s="24"/>
      <c r="M192" s="53"/>
      <c r="N192" s="53"/>
      <c r="O192" s="53"/>
      <c r="P192" s="53"/>
      <c r="Q192" s="53"/>
      <c r="R192" s="53"/>
      <c r="S192" s="53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</row>
    <row r="193" customFormat="false" ht="16.55" hidden="false" customHeight="true" outlineLevel="0" collapsed="false">
      <c r="A193" s="34" t="n">
        <v>0.416666666666667</v>
      </c>
      <c r="B193" s="35" t="s">
        <v>65</v>
      </c>
      <c r="C193" s="41" t="str">
        <f aca="false">AV3</f>
        <v>Joe Powers</v>
      </c>
      <c r="D193" s="41" t="str">
        <f aca="false">AA3</f>
        <v>Stan McCoy</v>
      </c>
      <c r="E193" s="41" t="str">
        <f aca="false">W3</f>
        <v>Cliff Eng</v>
      </c>
      <c r="F193" s="41" t="str">
        <f aca="false">AZ3</f>
        <v>Mickey Castagne</v>
      </c>
      <c r="G193" s="54"/>
      <c r="H193" s="24"/>
      <c r="I193" s="55"/>
      <c r="J193" s="56" t="s">
        <v>66</v>
      </c>
      <c r="K193" s="57"/>
      <c r="L193" s="24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</row>
    <row r="194" customFormat="false" ht="16.55" hidden="false" customHeight="true" outlineLevel="0" collapsed="false">
      <c r="A194" s="34" t="n">
        <v>0.423611111111111</v>
      </c>
      <c r="B194" s="35" t="s">
        <v>67</v>
      </c>
      <c r="C194" s="41" t="str">
        <f aca="false">L3</f>
        <v>Wayne Gifford</v>
      </c>
      <c r="D194" s="41" t="str">
        <f aca="false">J3</f>
        <v>Rick Sloan</v>
      </c>
      <c r="E194" s="41" t="str">
        <f aca="false">AT3</f>
        <v>Betty Greigel</v>
      </c>
      <c r="F194" s="41" t="str">
        <f aca="false">AW3</f>
        <v>Gary Owen</v>
      </c>
      <c r="G194" s="54"/>
      <c r="H194" s="24"/>
      <c r="I194" s="0"/>
      <c r="J194" s="59" t="s">
        <v>53</v>
      </c>
      <c r="K194" s="27"/>
      <c r="L194" s="24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</row>
    <row r="195" customFormat="false" ht="16.55" hidden="false" customHeight="true" outlineLevel="0" collapsed="false">
      <c r="A195" s="34" t="n">
        <v>0.430555555555556</v>
      </c>
      <c r="B195" s="35" t="s">
        <v>68</v>
      </c>
      <c r="C195" s="41" t="str">
        <f aca="false">AG3</f>
        <v>Dick Stevens</v>
      </c>
      <c r="D195" s="41" t="str">
        <f aca="false">Y3</f>
        <v>Cindy Baldwin</v>
      </c>
      <c r="E195" s="41" t="str">
        <f aca="false">M3</f>
        <v>Jim Klein</v>
      </c>
      <c r="F195" s="41" t="str">
        <f aca="false">AR3</f>
        <v>Kris Tognarelli</v>
      </c>
      <c r="G195" s="47"/>
      <c r="H195" s="24"/>
      <c r="I195" s="40"/>
      <c r="J195" s="60" t="s">
        <v>54</v>
      </c>
      <c r="K195" s="7"/>
      <c r="L195" s="24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</row>
    <row r="196" customFormat="false" ht="16.55" hidden="false" customHeight="true" outlineLevel="0" collapsed="false">
      <c r="A196" s="34" t="n">
        <v>0.4375</v>
      </c>
      <c r="B196" s="35" t="s">
        <v>69</v>
      </c>
      <c r="C196" s="46" t="n">
        <f aca="false">AU3</f>
        <v>46</v>
      </c>
      <c r="D196" s="41" t="str">
        <f aca="false">AK3</f>
        <v>Ron Harmon</v>
      </c>
      <c r="E196" s="41" t="str">
        <f aca="false">AQ3</f>
        <v>Tom Tognarelli</v>
      </c>
      <c r="F196" s="41" t="str">
        <f aca="false">AB3</f>
        <v>Pat Rose</v>
      </c>
      <c r="G196" s="47"/>
      <c r="H196" s="90"/>
      <c r="I196" s="27"/>
      <c r="J196" s="7"/>
      <c r="K196" s="7"/>
      <c r="L196" s="24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</row>
    <row r="197" customFormat="false" ht="16.55" hidden="false" customHeight="true" outlineLevel="0" collapsed="false">
      <c r="A197" s="34" t="n">
        <v>0.444444444444444</v>
      </c>
      <c r="B197" s="35" t="s">
        <v>70</v>
      </c>
      <c r="C197" s="41" t="str">
        <f aca="false">AO3</f>
        <v>Cindy Fields</v>
      </c>
      <c r="D197" s="41" t="str">
        <f aca="false">U3</f>
        <v>Sylvia Conkey</v>
      </c>
      <c r="E197" s="41" t="str">
        <f aca="false">AE3</f>
        <v>Kathy Savard</v>
      </c>
      <c r="F197" s="41" t="str">
        <f aca="false">N3</f>
        <v>Larry Burnett</v>
      </c>
      <c r="G197" s="47"/>
      <c r="H197" s="39"/>
      <c r="I197" s="27"/>
      <c r="J197" s="7"/>
      <c r="K197" s="7"/>
      <c r="L197" s="24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</row>
    <row r="198" customFormat="false" ht="16.55" hidden="false" customHeight="true" outlineLevel="0" collapsed="false">
      <c r="A198" s="34" t="n">
        <v>0.451388888888889</v>
      </c>
      <c r="B198" s="35" t="s">
        <v>71</v>
      </c>
      <c r="C198" s="36" t="str">
        <f aca="false">O3</f>
        <v>Jerry Sadowski</v>
      </c>
      <c r="D198" s="36" t="str">
        <f aca="false">D3</f>
        <v>Tom Schultz</v>
      </c>
      <c r="E198" s="36" t="str">
        <f aca="false">AF3</f>
        <v>Jim Ryker</v>
      </c>
      <c r="F198" s="46" t="n">
        <f aca="false">AN3</f>
        <v>39</v>
      </c>
      <c r="G198" s="47"/>
      <c r="H198" s="39"/>
      <c r="I198" s="27"/>
      <c r="J198" s="7"/>
      <c r="K198" s="7"/>
      <c r="L198" s="24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</row>
    <row r="199" customFormat="false" ht="16.55" hidden="false" customHeight="true" outlineLevel="0" collapsed="false">
      <c r="A199" s="34" t="n">
        <v>0.458333333333333</v>
      </c>
      <c r="B199" s="35" t="s">
        <v>72</v>
      </c>
      <c r="C199" s="41" t="str">
        <f aca="false">K3</f>
        <v>Don Kiran</v>
      </c>
      <c r="D199" s="41" t="str">
        <f aca="false">E3</f>
        <v>Dave Hank</v>
      </c>
      <c r="E199" s="41" t="str">
        <f aca="false">S3</f>
        <v>Tom Tschimperle</v>
      </c>
      <c r="F199" s="41" t="str">
        <f aca="false">AC3</f>
        <v>Ken Rose</v>
      </c>
      <c r="G199" s="47"/>
      <c r="H199" s="39"/>
      <c r="I199" s="27"/>
      <c r="J199" s="7"/>
      <c r="K199" s="7"/>
      <c r="L199" s="24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</row>
    <row r="200" customFormat="false" ht="20.15" hidden="false" customHeight="true" outlineLevel="0" collapsed="false">
      <c r="B200" s="35"/>
      <c r="C200" s="41"/>
      <c r="D200" s="41"/>
      <c r="E200" s="41"/>
      <c r="F200" s="36"/>
      <c r="G200" s="47"/>
      <c r="H200" s="61"/>
      <c r="I200" s="27"/>
      <c r="J200" s="7"/>
      <c r="K200" s="7"/>
      <c r="L200" s="24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</row>
    <row r="201" customFormat="false" ht="20.15" hidden="false" customHeight="true" outlineLevel="0" collapsed="false">
      <c r="B201" s="7"/>
      <c r="C201" s="62"/>
      <c r="D201" s="29" t="s">
        <v>82</v>
      </c>
      <c r="E201" s="63"/>
      <c r="F201" s="64"/>
      <c r="G201" s="47"/>
      <c r="H201" s="39"/>
      <c r="I201" s="27"/>
      <c r="J201" s="7"/>
      <c r="K201" s="7"/>
      <c r="L201" s="24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</row>
    <row r="202" customFormat="false" ht="16.55" hidden="false" customHeight="true" outlineLevel="0" collapsed="false">
      <c r="A202" s="32" t="s">
        <v>88</v>
      </c>
      <c r="B202" s="33" t="n">
        <v>45694</v>
      </c>
      <c r="C202" s="73"/>
      <c r="D202" s="73"/>
      <c r="E202" s="73"/>
      <c r="F202" s="73"/>
      <c r="G202" s="47"/>
      <c r="H202" s="39"/>
      <c r="I202" s="27"/>
      <c r="J202" s="7"/>
      <c r="K202" s="7"/>
      <c r="L202" s="24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</row>
    <row r="203" customFormat="false" ht="16.55" hidden="false" customHeight="true" outlineLevel="0" collapsed="false">
      <c r="A203" s="34" t="n">
        <v>0.375</v>
      </c>
      <c r="B203" s="35" t="s">
        <v>58</v>
      </c>
      <c r="C203" s="36" t="str">
        <f aca="false">X3</f>
        <v>Fulvio Reggio</v>
      </c>
      <c r="D203" s="41" t="str">
        <f aca="false">AF3</f>
        <v>Jim Ryker</v>
      </c>
      <c r="E203" s="46" t="n">
        <f aca="false">AU3</f>
        <v>46</v>
      </c>
      <c r="F203" s="41" t="str">
        <f aca="false">AV3</f>
        <v>Joe Powers</v>
      </c>
      <c r="G203" s="47"/>
      <c r="H203" s="39"/>
      <c r="I203" s="27"/>
      <c r="J203" s="7"/>
      <c r="K203" s="7"/>
      <c r="L203" s="24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</row>
    <row r="204" customFormat="false" ht="16.55" hidden="false" customHeight="true" outlineLevel="0" collapsed="false">
      <c r="A204" s="34" t="n">
        <v>0.381944444444444</v>
      </c>
      <c r="B204" s="35" t="s">
        <v>59</v>
      </c>
      <c r="C204" s="41" t="str">
        <f aca="false">AE3</f>
        <v>Kathy Savard</v>
      </c>
      <c r="D204" s="41" t="str">
        <f aca="false">R3</f>
        <v> Bob Phillips</v>
      </c>
      <c r="E204" s="41" t="str">
        <f aca="false">S3</f>
        <v>Tom Tschimperle</v>
      </c>
      <c r="F204" s="41" t="str">
        <f aca="false">M3</f>
        <v>Jim Klein</v>
      </c>
      <c r="G204" s="47"/>
      <c r="H204" s="39"/>
      <c r="I204" s="27"/>
      <c r="J204" s="7"/>
      <c r="K204" s="7"/>
      <c r="L204" s="24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</row>
    <row r="205" customFormat="false" ht="16.55" hidden="false" customHeight="true" outlineLevel="0" collapsed="false">
      <c r="A205" s="34" t="n">
        <v>0.388888888888889</v>
      </c>
      <c r="B205" s="35" t="s">
        <v>60</v>
      </c>
      <c r="C205" s="41" t="str">
        <f aca="false">AS3</f>
        <v>Jay Bohlman</v>
      </c>
      <c r="D205" s="36" t="str">
        <f aca="false">Z3</f>
        <v>Margie Hank</v>
      </c>
      <c r="E205" s="41" t="str">
        <f aca="false">G3</f>
        <v>Ted Groenestege</v>
      </c>
      <c r="F205" s="41" t="str">
        <f aca="false">AY3</f>
        <v>Bob Beatty</v>
      </c>
      <c r="G205" s="47"/>
      <c r="H205" s="39"/>
      <c r="I205" s="27"/>
      <c r="J205" s="7"/>
      <c r="K205" s="7"/>
      <c r="L205" s="24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</row>
    <row r="206" customFormat="false" ht="16.55" hidden="false" customHeight="true" outlineLevel="0" collapsed="false">
      <c r="A206" s="34" t="n">
        <v>0.395833333333333</v>
      </c>
      <c r="B206" s="35" t="s">
        <v>61</v>
      </c>
      <c r="C206" s="36" t="str">
        <f aca="false">AP3</f>
        <v>Roy Fields</v>
      </c>
      <c r="D206" s="41" t="str">
        <f aca="false">AW3</f>
        <v>Gary Owen</v>
      </c>
      <c r="E206" s="41" t="str">
        <f aca="false">AX3</f>
        <v>Rick Peterson</v>
      </c>
      <c r="F206" s="41" t="str">
        <f aca="false">AZ3</f>
        <v>Mickey Castagne</v>
      </c>
      <c r="G206" s="47"/>
      <c r="H206" s="24"/>
      <c r="I206" s="27"/>
      <c r="J206" s="27"/>
      <c r="K206" s="7"/>
      <c r="L206" s="24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</row>
    <row r="207" customFormat="false" ht="16.55" hidden="false" customHeight="true" outlineLevel="0" collapsed="false">
      <c r="A207" s="34" t="n">
        <v>0.402777777777778</v>
      </c>
      <c r="B207" s="35" t="s">
        <v>62</v>
      </c>
      <c r="C207" s="41" t="str">
        <f aca="false">I3</f>
        <v>Sue Woodcock</v>
      </c>
      <c r="D207" s="41" t="str">
        <f aca="false">L3</f>
        <v>Wayne Gifford</v>
      </c>
      <c r="E207" s="41" t="str">
        <f aca="false">AI3</f>
        <v>Art Stastny</v>
      </c>
      <c r="F207" s="41" t="str">
        <f aca="false">AR3</f>
        <v>Kris Tognarelli</v>
      </c>
      <c r="G207" s="47"/>
      <c r="H207" s="24"/>
      <c r="I207" s="24"/>
      <c r="J207" s="24"/>
      <c r="K207" s="24"/>
      <c r="L207" s="24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</row>
    <row r="208" customFormat="false" ht="16.55" hidden="false" customHeight="true" outlineLevel="0" collapsed="false">
      <c r="A208" s="34" t="n">
        <v>0.409722222222222</v>
      </c>
      <c r="B208" s="35" t="s">
        <v>63</v>
      </c>
      <c r="C208" s="36" t="str">
        <f aca="false">BA3</f>
        <v>Diane McBride</v>
      </c>
      <c r="D208" s="41" t="str">
        <f aca="false">U3</f>
        <v>Sylvia Conkey</v>
      </c>
      <c r="E208" s="41" t="str">
        <f aca="false">AB3</f>
        <v>Pat Rose</v>
      </c>
      <c r="F208" s="41" t="str">
        <f aca="false">Q3</f>
        <v>Gene Castagne</v>
      </c>
      <c r="G208" s="54"/>
      <c r="H208" s="24"/>
      <c r="I208" s="50"/>
      <c r="J208" s="51" t="s">
        <v>64</v>
      </c>
      <c r="K208" s="52"/>
      <c r="L208" s="24"/>
      <c r="M208" s="53"/>
      <c r="N208" s="53"/>
      <c r="O208" s="53"/>
      <c r="P208" s="53"/>
      <c r="Q208" s="53"/>
      <c r="R208" s="53"/>
      <c r="S208" s="53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</row>
    <row r="209" customFormat="false" ht="16.55" hidden="false" customHeight="true" outlineLevel="0" collapsed="false">
      <c r="A209" s="34" t="n">
        <v>0.416666666666667</v>
      </c>
      <c r="B209" s="35" t="s">
        <v>65</v>
      </c>
      <c r="C209" s="41" t="str">
        <f aca="false">D3</f>
        <v>Tom Schultz</v>
      </c>
      <c r="D209" s="41" t="str">
        <f aca="false">W3</f>
        <v>Cliff Eng</v>
      </c>
      <c r="E209" s="41" t="str">
        <f aca="false">AG3</f>
        <v>Dick Stevens</v>
      </c>
      <c r="F209" s="41" t="str">
        <f aca="false">AT3</f>
        <v>Betty Greigel</v>
      </c>
      <c r="G209" s="54"/>
      <c r="H209" s="24"/>
      <c r="I209" s="55"/>
      <c r="J209" s="56" t="s">
        <v>66</v>
      </c>
      <c r="K209" s="57"/>
      <c r="L209" s="24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</row>
    <row r="210" customFormat="false" ht="16.55" hidden="false" customHeight="true" outlineLevel="0" collapsed="false">
      <c r="A210" s="34" t="n">
        <v>0.423611111111111</v>
      </c>
      <c r="B210" s="35" t="s">
        <v>67</v>
      </c>
      <c r="C210" s="46" t="n">
        <f aca="false">AN3</f>
        <v>39</v>
      </c>
      <c r="D210" s="36" t="str">
        <f aca="false">AL3</f>
        <v>Brock Pollock</v>
      </c>
      <c r="E210" s="41" t="str">
        <f aca="false">AO3</f>
        <v>Cindy Fields</v>
      </c>
      <c r="F210" s="36" t="str">
        <f aca="false">AQ3</f>
        <v>Tom Tognarelli</v>
      </c>
      <c r="G210" s="58"/>
      <c r="H210" s="24"/>
      <c r="I210" s="0"/>
      <c r="J210" s="59" t="s">
        <v>53</v>
      </c>
      <c r="K210" s="27"/>
      <c r="L210" s="24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</row>
    <row r="211" customFormat="false" ht="16.55" hidden="false" customHeight="true" outlineLevel="0" collapsed="false">
      <c r="A211" s="34" t="n">
        <v>0.430555555555556</v>
      </c>
      <c r="B211" s="35" t="s">
        <v>68</v>
      </c>
      <c r="C211" s="36" t="str">
        <f aca="false">AK3</f>
        <v>Ron Harmon</v>
      </c>
      <c r="D211" s="36" t="str">
        <f aca="false">K3</f>
        <v>Don Kiran</v>
      </c>
      <c r="E211" s="36" t="str">
        <f aca="false">AJ3</f>
        <v>George Klein</v>
      </c>
      <c r="F211" s="41" t="str">
        <f aca="false">F3</f>
        <v>Charlie Lewis</v>
      </c>
      <c r="G211" s="47"/>
      <c r="H211" s="24"/>
      <c r="I211" s="40"/>
      <c r="J211" s="60" t="s">
        <v>54</v>
      </c>
      <c r="K211" s="7"/>
      <c r="L211" s="24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</row>
    <row r="212" customFormat="false" ht="16.55" hidden="false" customHeight="true" outlineLevel="0" collapsed="false">
      <c r="A212" s="34" t="n">
        <v>0.4375</v>
      </c>
      <c r="B212" s="35" t="s">
        <v>69</v>
      </c>
      <c r="C212" s="41" t="str">
        <f aca="false">Y3</f>
        <v>Cindy Baldwin</v>
      </c>
      <c r="D212" s="36" t="str">
        <f aca="false">P3</f>
        <v>Bill Passalaqua</v>
      </c>
      <c r="E212" s="41" t="str">
        <f aca="false">N3</f>
        <v>Larry Burnett</v>
      </c>
      <c r="F212" s="41" t="str">
        <f aca="false">AD3</f>
        <v>Dave Savard</v>
      </c>
      <c r="G212" s="47"/>
      <c r="H212" s="39"/>
      <c r="I212" s="40"/>
      <c r="J212" s="7"/>
      <c r="K212" s="7"/>
      <c r="L212" s="24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</row>
    <row r="213" customFormat="false" ht="16.55" hidden="false" customHeight="true" outlineLevel="0" collapsed="false">
      <c r="A213" s="34" t="n">
        <v>0.444444444444444</v>
      </c>
      <c r="B213" s="35" t="s">
        <v>70</v>
      </c>
      <c r="C213" s="41" t="str">
        <f aca="false">AC3</f>
        <v>Ken Rose</v>
      </c>
      <c r="D213" s="41" t="str">
        <f aca="false">AA3</f>
        <v>Stan McCoy</v>
      </c>
      <c r="E213" s="41" t="str">
        <f aca="false">C3</f>
        <v>Jim Fisher</v>
      </c>
      <c r="F213" s="41" t="str">
        <f aca="false">AH3</f>
        <v>Terry Elmore</v>
      </c>
      <c r="G213" s="47"/>
      <c r="H213" s="39"/>
      <c r="I213" s="27"/>
      <c r="J213" s="7"/>
      <c r="K213" s="7"/>
      <c r="L213" s="24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</row>
    <row r="214" customFormat="false" ht="16.55" hidden="false" customHeight="true" outlineLevel="0" collapsed="false">
      <c r="A214" s="34" t="n">
        <v>0.451388888888889</v>
      </c>
      <c r="B214" s="35" t="s">
        <v>71</v>
      </c>
      <c r="C214" s="41" t="str">
        <f aca="false">B3</f>
        <v>Tony Randolph</v>
      </c>
      <c r="D214" s="12" t="str">
        <f aca="false">E3</f>
        <v>Dave Hank</v>
      </c>
      <c r="E214" s="12" t="str">
        <f aca="false">T3</f>
        <v>Lin Powers</v>
      </c>
      <c r="F214" s="12" t="str">
        <f aca="false">AM3</f>
        <v>Rosemary Pollock</v>
      </c>
      <c r="G214" s="47"/>
      <c r="H214" s="39"/>
      <c r="I214" s="27"/>
      <c r="J214" s="7"/>
      <c r="K214" s="7"/>
      <c r="L214" s="24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</row>
    <row r="215" customFormat="false" ht="16.55" hidden="false" customHeight="true" outlineLevel="0" collapsed="false">
      <c r="A215" s="34" t="n">
        <v>0.458333333333333</v>
      </c>
      <c r="B215" s="35" t="s">
        <v>72</v>
      </c>
      <c r="C215" s="41" t="str">
        <f aca="false">H3</f>
        <v>John Bauer</v>
      </c>
      <c r="D215" s="12" t="str">
        <f aca="false">J3</f>
        <v>Rick Sloan</v>
      </c>
      <c r="E215" s="12" t="str">
        <f aca="false">O3</f>
        <v>Jerry Sadowski</v>
      </c>
      <c r="F215" s="12" t="str">
        <f aca="false">V3</f>
        <v>John Lufkins</v>
      </c>
      <c r="G215" s="47"/>
      <c r="H215" s="39"/>
      <c r="I215" s="27"/>
      <c r="J215" s="7"/>
      <c r="K215" s="7"/>
      <c r="L215" s="24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</row>
    <row r="216" customFormat="false" ht="20.15" hidden="false" customHeight="true" outlineLevel="0" collapsed="false">
      <c r="B216" s="35"/>
      <c r="C216" s="41"/>
      <c r="D216" s="41"/>
      <c r="E216" s="41"/>
      <c r="F216" s="36"/>
      <c r="G216" s="47"/>
      <c r="H216" s="61"/>
      <c r="I216" s="27"/>
      <c r="J216" s="7"/>
      <c r="K216" s="7"/>
      <c r="L216" s="24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</row>
    <row r="217" customFormat="false" ht="20.15" hidden="false" customHeight="true" outlineLevel="0" collapsed="false">
      <c r="B217" s="7"/>
      <c r="C217" s="62"/>
      <c r="D217" s="29" t="s">
        <v>82</v>
      </c>
      <c r="E217" s="63"/>
      <c r="F217" s="64"/>
      <c r="G217" s="47"/>
      <c r="H217" s="39"/>
      <c r="I217" s="27"/>
      <c r="J217" s="7"/>
      <c r="K217" s="7"/>
      <c r="L217" s="24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</row>
    <row r="218" customFormat="false" ht="16.55" hidden="false" customHeight="true" outlineLevel="0" collapsed="false">
      <c r="A218" s="32" t="s">
        <v>89</v>
      </c>
      <c r="B218" s="33" t="n">
        <v>45701</v>
      </c>
      <c r="C218" s="73"/>
      <c r="D218" s="73"/>
      <c r="E218" s="73"/>
      <c r="F218" s="73"/>
      <c r="G218" s="47"/>
      <c r="H218" s="39"/>
      <c r="I218" s="27"/>
      <c r="J218" s="7"/>
      <c r="K218" s="7"/>
      <c r="L218" s="24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</row>
    <row r="219" customFormat="false" ht="16.55" hidden="false" customHeight="true" outlineLevel="0" collapsed="false">
      <c r="A219" s="34" t="n">
        <v>0.375</v>
      </c>
      <c r="B219" s="35" t="s">
        <v>58</v>
      </c>
      <c r="C219" s="41" t="str">
        <f aca="false">AX3</f>
        <v>Rick Peterson</v>
      </c>
      <c r="D219" s="41" t="str">
        <f aca="false">M3</f>
        <v>Jim Klein</v>
      </c>
      <c r="E219" s="41" t="str">
        <f aca="false">AO3</f>
        <v>Cindy Fields</v>
      </c>
      <c r="F219" s="41" t="str">
        <f aca="false">D3</f>
        <v>Tom Schultz</v>
      </c>
      <c r="G219" s="47"/>
      <c r="H219" s="39"/>
      <c r="I219" s="27"/>
      <c r="J219" s="7"/>
      <c r="K219" s="7"/>
      <c r="L219" s="24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</row>
    <row r="220" customFormat="false" ht="16.55" hidden="false" customHeight="true" outlineLevel="0" collapsed="false">
      <c r="A220" s="34" t="n">
        <v>0.381944444444444</v>
      </c>
      <c r="B220" s="35" t="s">
        <v>59</v>
      </c>
      <c r="C220" s="36" t="str">
        <f aca="false">AT3</f>
        <v>Betty Greigel</v>
      </c>
      <c r="D220" s="36" t="str">
        <f aca="false">AQ3</f>
        <v>Tom Tognarelli</v>
      </c>
      <c r="E220" s="36" t="str">
        <f aca="false">AS3</f>
        <v>Jay Bohlman</v>
      </c>
      <c r="F220" s="36" t="str">
        <f aca="false">P3</f>
        <v>Bill Passalaqua</v>
      </c>
      <c r="G220" s="47"/>
      <c r="H220" s="39"/>
      <c r="I220" s="27"/>
      <c r="J220" s="7"/>
      <c r="K220" s="7"/>
      <c r="L220" s="24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</row>
    <row r="221" customFormat="false" ht="16.55" hidden="false" customHeight="true" outlineLevel="0" collapsed="false">
      <c r="A221" s="34" t="n">
        <v>0.388888888888889</v>
      </c>
      <c r="B221" s="35" t="s">
        <v>60</v>
      </c>
      <c r="C221" s="41" t="str">
        <f aca="false">AH3</f>
        <v>Terry Elmore</v>
      </c>
      <c r="D221" s="41" t="str">
        <f aca="false">O3</f>
        <v>Jerry Sadowski</v>
      </c>
      <c r="E221" s="41" t="str">
        <f aca="false">AD3</f>
        <v>Dave Savard</v>
      </c>
      <c r="F221" s="41" t="str">
        <f aca="false">K3</f>
        <v>Don Kiran</v>
      </c>
      <c r="G221" s="47"/>
      <c r="H221" s="39"/>
      <c r="I221" s="27"/>
      <c r="J221" s="7"/>
      <c r="K221" s="7"/>
      <c r="L221" s="24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</row>
    <row r="222" customFormat="false" ht="16.55" hidden="false" customHeight="true" outlineLevel="0" collapsed="false">
      <c r="A222" s="34" t="n">
        <v>0.395833333333333</v>
      </c>
      <c r="B222" s="35" t="s">
        <v>61</v>
      </c>
      <c r="C222" s="41" t="str">
        <f aca="false">R3</f>
        <v> Bob Phillips</v>
      </c>
      <c r="D222" s="41" t="str">
        <f aca="false">S3</f>
        <v>Tom Tschimperle</v>
      </c>
      <c r="E222" s="41" t="str">
        <f aca="false">AK3</f>
        <v>Ron Harmon</v>
      </c>
      <c r="F222" s="36" t="str">
        <f aca="false">BA3</f>
        <v>Diane McBride</v>
      </c>
      <c r="G222" s="47"/>
      <c r="H222" s="24"/>
      <c r="I222" s="27"/>
      <c r="J222" s="27"/>
      <c r="K222" s="7"/>
      <c r="L222" s="24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</row>
    <row r="223" customFormat="false" ht="16.55" hidden="false" customHeight="true" outlineLevel="0" collapsed="false">
      <c r="A223" s="34" t="n">
        <v>0.402777777777778</v>
      </c>
      <c r="B223" s="35" t="s">
        <v>62</v>
      </c>
      <c r="C223" s="41" t="str">
        <f aca="false">U3</f>
        <v>Sylvia Conkey</v>
      </c>
      <c r="D223" s="41" t="str">
        <f aca="false">AG3</f>
        <v>Dick Stevens</v>
      </c>
      <c r="E223" s="41" t="str">
        <f aca="false">AR3</f>
        <v>Kris Tognarelli</v>
      </c>
      <c r="F223" s="41" t="str">
        <f aca="false">AZ3</f>
        <v>Mickey Castagne</v>
      </c>
      <c r="G223" s="47"/>
      <c r="H223" s="24"/>
      <c r="I223" s="24"/>
      <c r="J223" s="24"/>
      <c r="K223" s="24"/>
      <c r="L223" s="24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</row>
    <row r="224" customFormat="false" ht="16.55" hidden="false" customHeight="true" outlineLevel="0" collapsed="false">
      <c r="A224" s="34" t="n">
        <v>0.409722222222222</v>
      </c>
      <c r="B224" s="35" t="s">
        <v>63</v>
      </c>
      <c r="C224" s="41" t="str">
        <f aca="false">AW3</f>
        <v>Gary Owen</v>
      </c>
      <c r="D224" s="36" t="str">
        <f aca="false">Z3</f>
        <v>Margie Hank</v>
      </c>
      <c r="E224" s="41" t="str">
        <f aca="false">AA3</f>
        <v>Stan McCoy</v>
      </c>
      <c r="F224" s="41" t="str">
        <f aca="false">I3</f>
        <v>Sue Woodcock</v>
      </c>
      <c r="G224" s="54"/>
      <c r="H224" s="24"/>
      <c r="I224" s="50"/>
      <c r="J224" s="51" t="s">
        <v>64</v>
      </c>
      <c r="K224" s="52"/>
      <c r="L224" s="24"/>
      <c r="M224" s="53"/>
      <c r="N224" s="53"/>
      <c r="O224" s="53"/>
      <c r="P224" s="53"/>
      <c r="Q224" s="53"/>
      <c r="R224" s="53"/>
      <c r="S224" s="53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</row>
    <row r="225" customFormat="false" ht="16.55" hidden="false" customHeight="true" outlineLevel="0" collapsed="false">
      <c r="A225" s="34" t="n">
        <v>0.416666666666667</v>
      </c>
      <c r="B225" s="35" t="s">
        <v>65</v>
      </c>
      <c r="C225" s="41" t="str">
        <f aca="false">AF3</f>
        <v>Jim Ryker</v>
      </c>
      <c r="D225" s="41" t="str">
        <f aca="false">Q3</f>
        <v>Gene Castagne</v>
      </c>
      <c r="E225" s="36" t="str">
        <f aca="false">B3</f>
        <v>Tony Randolph</v>
      </c>
      <c r="F225" s="36" t="str">
        <f aca="false">AV3</f>
        <v>Joe Powers</v>
      </c>
      <c r="G225" s="54"/>
      <c r="H225" s="24"/>
      <c r="I225" s="55"/>
      <c r="J225" s="56" t="s">
        <v>66</v>
      </c>
      <c r="K225" s="57"/>
      <c r="L225" s="24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</row>
    <row r="226" customFormat="false" ht="16.55" hidden="false" customHeight="true" outlineLevel="0" collapsed="false">
      <c r="A226" s="34" t="n">
        <v>0.423611111111111</v>
      </c>
      <c r="B226" s="35" t="s">
        <v>67</v>
      </c>
      <c r="C226" s="41" t="str">
        <f aca="false">AY3</f>
        <v>Bob Beatty</v>
      </c>
      <c r="D226" s="41" t="str">
        <f aca="false">H3</f>
        <v>John Bauer</v>
      </c>
      <c r="E226" s="41" t="str">
        <f aca="false">AE3</f>
        <v>Kathy Savard</v>
      </c>
      <c r="F226" s="41" t="str">
        <f aca="false">F3</f>
        <v>Charlie Lewis</v>
      </c>
      <c r="G226" s="58"/>
      <c r="H226" s="24"/>
      <c r="I226" s="0"/>
      <c r="J226" s="59" t="s">
        <v>53</v>
      </c>
      <c r="K226" s="27"/>
      <c r="L226" s="24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</row>
    <row r="227" customFormat="false" ht="16.55" hidden="false" customHeight="true" outlineLevel="0" collapsed="false">
      <c r="A227" s="34" t="n">
        <v>0.430555555555556</v>
      </c>
      <c r="B227" s="35" t="s">
        <v>68</v>
      </c>
      <c r="C227" s="41" t="str">
        <f aca="false">J3</f>
        <v>Rick Sloan</v>
      </c>
      <c r="D227" s="41" t="str">
        <f aca="false">AM3</f>
        <v>Rosemary Pollock</v>
      </c>
      <c r="E227" s="46" t="n">
        <f aca="false">AN3</f>
        <v>39</v>
      </c>
      <c r="F227" s="46" t="n">
        <f aca="false">AU3</f>
        <v>46</v>
      </c>
      <c r="G227" s="47"/>
      <c r="H227" s="24"/>
      <c r="I227" s="40"/>
      <c r="J227" s="60" t="s">
        <v>54</v>
      </c>
      <c r="K227" s="7"/>
      <c r="L227" s="24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</row>
    <row r="228" customFormat="false" ht="16.55" hidden="false" customHeight="true" outlineLevel="0" collapsed="false">
      <c r="A228" s="34" t="n">
        <v>0.4375</v>
      </c>
      <c r="B228" s="35" t="s">
        <v>69</v>
      </c>
      <c r="C228" s="41" t="str">
        <f aca="false">AI3</f>
        <v>Art Stastny</v>
      </c>
      <c r="D228" s="41" t="str">
        <f aca="false">Y3</f>
        <v>Cindy Baldwin</v>
      </c>
      <c r="E228" s="36" t="str">
        <f aca="false">X3</f>
        <v>Fulvio Reggio</v>
      </c>
      <c r="F228" s="41" t="str">
        <f aca="false">AJ3</f>
        <v>George Klein</v>
      </c>
      <c r="G228" s="47"/>
      <c r="H228" s="39"/>
      <c r="I228" s="27"/>
      <c r="J228" s="7"/>
      <c r="K228" s="7"/>
      <c r="L228" s="24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</row>
    <row r="229" customFormat="false" ht="16.55" hidden="false" customHeight="true" outlineLevel="0" collapsed="false">
      <c r="A229" s="34" t="n">
        <v>0.444444444444444</v>
      </c>
      <c r="B229" s="35" t="s">
        <v>70</v>
      </c>
      <c r="C229" s="41" t="str">
        <f aca="false">E3</f>
        <v>Dave Hank</v>
      </c>
      <c r="D229" s="41" t="str">
        <f aca="false">L3</f>
        <v>Wayne Gifford</v>
      </c>
      <c r="E229" s="41" t="str">
        <f aca="false">V3</f>
        <v>John Lufkins</v>
      </c>
      <c r="F229" s="36" t="str">
        <f aca="false">AP3</f>
        <v>Roy Fields</v>
      </c>
      <c r="G229" s="47"/>
      <c r="H229" s="39"/>
      <c r="I229" s="27"/>
      <c r="J229" s="7"/>
      <c r="K229" s="7"/>
      <c r="L229" s="24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</row>
    <row r="230" customFormat="false" ht="16.55" hidden="false" customHeight="true" outlineLevel="0" collapsed="false">
      <c r="A230" s="34" t="n">
        <v>0.451388888888889</v>
      </c>
      <c r="B230" s="35" t="s">
        <v>71</v>
      </c>
      <c r="C230" s="41" t="str">
        <f aca="false">W3</f>
        <v>Cliff Eng</v>
      </c>
      <c r="D230" s="41" t="str">
        <f aca="false">N3</f>
        <v>Larry Burnett</v>
      </c>
      <c r="E230" s="41" t="str">
        <f aca="false">G3</f>
        <v>Ted Groenestege</v>
      </c>
      <c r="F230" s="41" t="str">
        <f aca="false">AL3</f>
        <v>Brock Pollock</v>
      </c>
      <c r="G230" s="47"/>
      <c r="H230" s="39"/>
      <c r="I230" s="27"/>
      <c r="J230" s="7"/>
      <c r="K230" s="7"/>
      <c r="L230" s="24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</row>
    <row r="231" customFormat="false" ht="16.55" hidden="false" customHeight="true" outlineLevel="0" collapsed="false">
      <c r="A231" s="34" t="n">
        <v>0.458333333333333</v>
      </c>
      <c r="B231" s="35" t="s">
        <v>72</v>
      </c>
      <c r="C231" s="41" t="str">
        <f aca="false">AB3</f>
        <v>Pat Rose</v>
      </c>
      <c r="D231" s="12" t="str">
        <f aca="false">T3</f>
        <v>Lin Powers</v>
      </c>
      <c r="E231" s="12" t="str">
        <f aca="false">C3</f>
        <v>Jim Fisher</v>
      </c>
      <c r="F231" s="41" t="str">
        <f aca="false">AC3</f>
        <v>Ken Rose</v>
      </c>
      <c r="G231" s="47"/>
      <c r="H231" s="39"/>
      <c r="I231" s="27"/>
      <c r="J231" s="7"/>
      <c r="K231" s="7"/>
      <c r="L231" s="24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</row>
    <row r="232" customFormat="false" ht="20.15" hidden="false" customHeight="true" outlineLevel="0" collapsed="false">
      <c r="B232" s="35"/>
      <c r="C232" s="41"/>
      <c r="D232" s="41"/>
      <c r="E232" s="41"/>
      <c r="F232" s="36"/>
      <c r="G232" s="47"/>
      <c r="H232" s="61"/>
      <c r="I232" s="27"/>
      <c r="J232" s="7"/>
      <c r="K232" s="7"/>
      <c r="L232" s="24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</row>
    <row r="233" customFormat="false" ht="20.15" hidden="false" customHeight="true" outlineLevel="0" collapsed="false">
      <c r="B233" s="7"/>
      <c r="C233" s="62"/>
      <c r="D233" s="29" t="s">
        <v>82</v>
      </c>
      <c r="E233" s="63"/>
      <c r="F233" s="64"/>
      <c r="G233" s="47"/>
      <c r="H233" s="39"/>
      <c r="I233" s="27"/>
      <c r="J233" s="7"/>
      <c r="K233" s="7"/>
      <c r="L233" s="24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</row>
    <row r="234" customFormat="false" ht="16.55" hidden="false" customHeight="true" outlineLevel="0" collapsed="false">
      <c r="A234" s="32" t="s">
        <v>90</v>
      </c>
      <c r="B234" s="33" t="n">
        <v>45708</v>
      </c>
      <c r="C234" s="73"/>
      <c r="D234" s="73"/>
      <c r="E234" s="73"/>
      <c r="F234" s="73"/>
      <c r="G234" s="47"/>
      <c r="H234" s="39"/>
      <c r="I234" s="27"/>
      <c r="J234" s="7"/>
      <c r="K234" s="7"/>
      <c r="L234" s="24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</row>
    <row r="235" customFormat="false" ht="16.55" hidden="false" customHeight="true" outlineLevel="0" collapsed="false">
      <c r="A235" s="34" t="n">
        <v>0.375</v>
      </c>
      <c r="B235" s="35" t="s">
        <v>58</v>
      </c>
      <c r="C235" s="41" t="str">
        <f aca="false">AZ3</f>
        <v>Mickey Castagne</v>
      </c>
      <c r="D235" s="41" t="str">
        <f aca="false">E3</f>
        <v>Dave Hank</v>
      </c>
      <c r="E235" s="41" t="str">
        <f aca="false">J3</f>
        <v>Rick Sloan</v>
      </c>
      <c r="F235" s="41" t="str">
        <f aca="false">D3</f>
        <v>Tom Schultz</v>
      </c>
      <c r="G235" s="47"/>
      <c r="H235" s="39"/>
      <c r="I235" s="27"/>
      <c r="J235" s="7"/>
      <c r="K235" s="7"/>
      <c r="L235" s="24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</row>
    <row r="236" customFormat="false" ht="16.55" hidden="false" customHeight="true" outlineLevel="0" collapsed="false">
      <c r="A236" s="34" t="n">
        <v>0.381944444444444</v>
      </c>
      <c r="B236" s="35" t="s">
        <v>59</v>
      </c>
      <c r="C236" s="41" t="str">
        <f aca="false">L3</f>
        <v>Wayne Gifford</v>
      </c>
      <c r="D236" s="41" t="str">
        <f aca="false">W3</f>
        <v>Cliff Eng</v>
      </c>
      <c r="E236" s="46" t="n">
        <f aca="false">AN3</f>
        <v>39</v>
      </c>
      <c r="F236" s="41" t="str">
        <f aca="false">AX3</f>
        <v>Rick Peterson</v>
      </c>
      <c r="G236" s="47"/>
      <c r="H236" s="39"/>
      <c r="I236" s="27"/>
      <c r="J236" s="7"/>
      <c r="K236" s="7"/>
      <c r="L236" s="24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</row>
    <row r="237" customFormat="false" ht="16.55" hidden="false" customHeight="true" outlineLevel="0" collapsed="false">
      <c r="A237" s="34" t="n">
        <v>0.388888888888889</v>
      </c>
      <c r="B237" s="35" t="s">
        <v>60</v>
      </c>
      <c r="C237" s="41" t="str">
        <f aca="false">AV3</f>
        <v>Joe Powers</v>
      </c>
      <c r="D237" s="41" t="str">
        <f aca="false">AO3</f>
        <v>Cindy Fields</v>
      </c>
      <c r="E237" s="41" t="str">
        <f aca="false">R3</f>
        <v> Bob Phillips</v>
      </c>
      <c r="F237" s="41" t="str">
        <f aca="false">AW3</f>
        <v>Gary Owen</v>
      </c>
      <c r="G237" s="47"/>
      <c r="H237" s="39"/>
      <c r="I237" s="27"/>
      <c r="J237" s="7"/>
      <c r="K237" s="7"/>
      <c r="L237" s="24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</row>
    <row r="238" customFormat="false" ht="16.55" hidden="false" customHeight="true" outlineLevel="0" collapsed="false">
      <c r="A238" s="34" t="n">
        <v>0.395833333333333</v>
      </c>
      <c r="B238" s="35" t="s">
        <v>61</v>
      </c>
      <c r="C238" s="41" t="str">
        <f aca="false">AR3</f>
        <v>Kris Tognarelli</v>
      </c>
      <c r="D238" s="36" t="str">
        <f aca="false">Z3</f>
        <v>Margie Hank</v>
      </c>
      <c r="E238" s="41" t="str">
        <f aca="false">N3</f>
        <v>Larry Burnett</v>
      </c>
      <c r="F238" s="36" t="str">
        <f aca="false">AT3</f>
        <v>Betty Greigel</v>
      </c>
      <c r="G238" s="47"/>
      <c r="H238" s="39"/>
      <c r="I238" s="27"/>
      <c r="J238" s="7"/>
      <c r="K238" s="7"/>
      <c r="L238" s="24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</row>
    <row r="239" customFormat="false" ht="16.55" hidden="false" customHeight="true" outlineLevel="0" collapsed="false">
      <c r="A239" s="34" t="n">
        <v>0.402777777777778</v>
      </c>
      <c r="B239" s="35" t="s">
        <v>62</v>
      </c>
      <c r="C239" s="36" t="str">
        <f aca="false">P3</f>
        <v>Bill Passalaqua</v>
      </c>
      <c r="D239" s="36" t="str">
        <f aca="false">AM3</f>
        <v>Rosemary Pollock</v>
      </c>
      <c r="E239" s="36" t="str">
        <f aca="false">AY3</f>
        <v>Bob Beatty</v>
      </c>
      <c r="F239" s="36" t="str">
        <f aca="false">BA3</f>
        <v>Diane McBride</v>
      </c>
      <c r="G239" s="47"/>
      <c r="H239" s="24"/>
      <c r="I239" s="24"/>
      <c r="J239" s="24"/>
      <c r="K239" s="24"/>
      <c r="L239" s="24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</row>
    <row r="240" customFormat="false" ht="16.55" hidden="false" customHeight="true" outlineLevel="0" collapsed="false">
      <c r="A240" s="34" t="n">
        <v>0.409722222222222</v>
      </c>
      <c r="B240" s="35" t="s">
        <v>63</v>
      </c>
      <c r="C240" s="46" t="n">
        <f aca="false">AU3</f>
        <v>46</v>
      </c>
      <c r="D240" s="36" t="str">
        <f aca="false">X3</f>
        <v>Fulvio Reggio</v>
      </c>
      <c r="E240" s="41" t="str">
        <f aca="false">AC3</f>
        <v>Ken Rose</v>
      </c>
      <c r="F240" s="41" t="str">
        <f aca="false">B3</f>
        <v>Tony Randolph</v>
      </c>
      <c r="G240" s="58"/>
      <c r="H240" s="24"/>
      <c r="I240" s="50"/>
      <c r="J240" s="51" t="s">
        <v>64</v>
      </c>
      <c r="K240" s="52"/>
      <c r="L240" s="24"/>
      <c r="M240" s="53"/>
      <c r="N240" s="53"/>
      <c r="O240" s="53"/>
      <c r="P240" s="53"/>
      <c r="Q240" s="53"/>
      <c r="R240" s="53"/>
      <c r="S240" s="53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</row>
    <row r="241" customFormat="false" ht="16.55" hidden="false" customHeight="true" outlineLevel="0" collapsed="false">
      <c r="A241" s="34" t="n">
        <v>0.416666666666667</v>
      </c>
      <c r="B241" s="35" t="s">
        <v>65</v>
      </c>
      <c r="C241" s="41" t="str">
        <f aca="false">M3</f>
        <v>Jim Klein</v>
      </c>
      <c r="D241" s="41" t="str">
        <f aca="false">K3</f>
        <v>Don Kiran</v>
      </c>
      <c r="E241" s="41" t="str">
        <f aca="false">AB3</f>
        <v>Pat Rose</v>
      </c>
      <c r="F241" s="41" t="str">
        <f aca="false">AJ3</f>
        <v>George Klein</v>
      </c>
      <c r="G241" s="54"/>
      <c r="H241" s="24"/>
      <c r="I241" s="55"/>
      <c r="J241" s="56" t="s">
        <v>66</v>
      </c>
      <c r="K241" s="57"/>
      <c r="L241" s="24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</row>
    <row r="242" customFormat="false" ht="16.55" hidden="false" customHeight="true" outlineLevel="0" collapsed="false">
      <c r="A242" s="34" t="n">
        <v>0.423611111111111</v>
      </c>
      <c r="B242" s="35" t="s">
        <v>67</v>
      </c>
      <c r="C242" s="41" t="str">
        <f aca="false">AQ3</f>
        <v>Tom Tognarelli</v>
      </c>
      <c r="D242" s="41" t="str">
        <f aca="false">AG3</f>
        <v>Dick Stevens</v>
      </c>
      <c r="E242" s="41" t="str">
        <f aca="false">AH3</f>
        <v>Terry Elmore</v>
      </c>
      <c r="F242" s="41" t="str">
        <f aca="false">I3</f>
        <v>Sue Woodcock</v>
      </c>
      <c r="G242" s="54"/>
      <c r="H242" s="24"/>
      <c r="I242" s="0"/>
      <c r="J242" s="59" t="s">
        <v>53</v>
      </c>
      <c r="K242" s="27"/>
      <c r="L242" s="24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</row>
    <row r="243" customFormat="false" ht="16.55" hidden="false" customHeight="true" outlineLevel="0" collapsed="false">
      <c r="A243" s="34" t="n">
        <v>0.430555555555556</v>
      </c>
      <c r="B243" s="35" t="s">
        <v>68</v>
      </c>
      <c r="C243" s="36" t="str">
        <f aca="false">S3</f>
        <v>Tom Tschimperle</v>
      </c>
      <c r="D243" s="36" t="str">
        <f aca="false">U3</f>
        <v>Sylvia Conkey</v>
      </c>
      <c r="E243" s="36" t="str">
        <f aca="false">Y3</f>
        <v>Cindy Baldwin</v>
      </c>
      <c r="F243" s="36" t="str">
        <f aca="false">AP3</f>
        <v>Roy Fields</v>
      </c>
      <c r="G243" s="47"/>
      <c r="H243" s="24"/>
      <c r="I243" s="40"/>
      <c r="J243" s="60" t="s">
        <v>54</v>
      </c>
      <c r="K243" s="7"/>
      <c r="L243" s="24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</row>
    <row r="244" customFormat="false" ht="16.55" hidden="false" customHeight="true" outlineLevel="0" collapsed="false">
      <c r="A244" s="34" t="n">
        <v>0.4375</v>
      </c>
      <c r="B244" s="35" t="s">
        <v>69</v>
      </c>
      <c r="C244" s="41" t="str">
        <f aca="false">AL3</f>
        <v>Brock Pollock</v>
      </c>
      <c r="D244" s="36" t="str">
        <f aca="false">AE3</f>
        <v>Kathy Savard</v>
      </c>
      <c r="E244" s="36" t="str">
        <f aca="false">AK3</f>
        <v>Ron Harmon</v>
      </c>
      <c r="F244" s="36" t="str">
        <f aca="false">T3</f>
        <v>Lin Powers</v>
      </c>
      <c r="G244" s="47"/>
      <c r="H244" s="39"/>
      <c r="I244" s="27"/>
      <c r="J244" s="7"/>
      <c r="K244" s="7"/>
      <c r="L244" s="24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</row>
    <row r="245" customFormat="false" ht="16.55" hidden="false" customHeight="true" outlineLevel="0" collapsed="false">
      <c r="A245" s="34" t="n">
        <v>0.444444444444444</v>
      </c>
      <c r="B245" s="35" t="s">
        <v>70</v>
      </c>
      <c r="C245" s="41" t="str">
        <f aca="false">AA3</f>
        <v>Stan McCoy</v>
      </c>
      <c r="D245" s="41" t="str">
        <f aca="false">V3</f>
        <v>John Lufkins</v>
      </c>
      <c r="E245" s="41" t="str">
        <f aca="false">AF3</f>
        <v>Jim Ryker</v>
      </c>
      <c r="F245" s="41" t="str">
        <f aca="false">AS3</f>
        <v>Jay Bohlman</v>
      </c>
      <c r="G245" s="47"/>
      <c r="H245" s="39"/>
      <c r="I245" s="27"/>
      <c r="J245" s="7"/>
      <c r="K245" s="7"/>
      <c r="L245" s="24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</row>
    <row r="246" customFormat="false" ht="16.55" hidden="false" customHeight="true" outlineLevel="0" collapsed="false">
      <c r="A246" s="34" t="n">
        <v>0.451388888888889</v>
      </c>
      <c r="B246" s="35" t="s">
        <v>71</v>
      </c>
      <c r="C246" s="41" t="str">
        <f aca="false">F3</f>
        <v>Charlie Lewis</v>
      </c>
      <c r="D246" s="41" t="str">
        <f aca="false">O3</f>
        <v>Jerry Sadowski</v>
      </c>
      <c r="E246" s="41" t="str">
        <f aca="false">AD3</f>
        <v>Dave Savard</v>
      </c>
      <c r="F246" s="41" t="str">
        <f aca="false">AI3</f>
        <v>Art Stastny</v>
      </c>
      <c r="G246" s="47"/>
      <c r="H246" s="47"/>
      <c r="I246" s="27"/>
      <c r="J246" s="7"/>
      <c r="K246" s="7"/>
      <c r="L246" s="24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</row>
    <row r="247" customFormat="false" ht="16.55" hidden="false" customHeight="true" outlineLevel="0" collapsed="false">
      <c r="A247" s="34" t="n">
        <v>0.458333333333333</v>
      </c>
      <c r="B247" s="35" t="s">
        <v>72</v>
      </c>
      <c r="C247" s="41" t="str">
        <f aca="false">C3</f>
        <v>Jim Fisher</v>
      </c>
      <c r="D247" s="41" t="str">
        <f aca="false">G3</f>
        <v>Ted Groenestege</v>
      </c>
      <c r="E247" s="41" t="str">
        <f aca="false">H3</f>
        <v>John Bauer</v>
      </c>
      <c r="F247" s="41" t="str">
        <f aca="false">Q3</f>
        <v>Gene Castagne</v>
      </c>
      <c r="G247" s="47"/>
      <c r="H247" s="39"/>
      <c r="I247" s="27"/>
      <c r="J247" s="7"/>
      <c r="K247" s="7"/>
      <c r="L247" s="24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</row>
    <row r="248" customFormat="false" ht="20.15" hidden="false" customHeight="true" outlineLevel="0" collapsed="false">
      <c r="B248" s="35"/>
      <c r="C248" s="41"/>
      <c r="D248" s="41"/>
      <c r="E248" s="41"/>
      <c r="F248" s="36"/>
      <c r="G248" s="47"/>
      <c r="H248" s="61"/>
      <c r="I248" s="27"/>
      <c r="J248" s="7"/>
      <c r="K248" s="7"/>
      <c r="L248" s="24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</row>
    <row r="249" customFormat="false" ht="20.15" hidden="false" customHeight="true" outlineLevel="0" collapsed="false">
      <c r="B249" s="7"/>
      <c r="C249" s="62"/>
      <c r="D249" s="29" t="s">
        <v>82</v>
      </c>
      <c r="E249" s="63"/>
      <c r="F249" s="64"/>
      <c r="G249" s="47"/>
      <c r="H249" s="39"/>
      <c r="I249" s="27"/>
      <c r="J249" s="7"/>
      <c r="K249" s="7"/>
      <c r="L249" s="24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</row>
    <row r="250" customFormat="false" ht="16.55" hidden="false" customHeight="true" outlineLevel="0" collapsed="false">
      <c r="A250" s="32" t="s">
        <v>91</v>
      </c>
      <c r="B250" s="33" t="n">
        <v>45715</v>
      </c>
      <c r="C250" s="73"/>
      <c r="D250" s="73"/>
      <c r="E250" s="73"/>
      <c r="F250" s="73"/>
      <c r="G250" s="47"/>
      <c r="H250" s="39"/>
      <c r="I250" s="27"/>
      <c r="J250" s="7"/>
      <c r="K250" s="7"/>
      <c r="L250" s="24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</row>
    <row r="251" customFormat="false" ht="16.55" hidden="false" customHeight="true" outlineLevel="0" collapsed="false">
      <c r="A251" s="34" t="n">
        <v>0.375</v>
      </c>
      <c r="B251" s="35" t="s">
        <v>58</v>
      </c>
      <c r="C251" s="41" t="str">
        <f aca="false">Q3</f>
        <v>Gene Castagne</v>
      </c>
      <c r="D251" s="41" t="str">
        <f aca="false">K3</f>
        <v>Don Kiran</v>
      </c>
      <c r="E251" s="41" t="str">
        <f aca="false">D3</f>
        <v>Tom Schultz</v>
      </c>
      <c r="F251" s="41" t="str">
        <f aca="false">AY3</f>
        <v>Bob Beatty</v>
      </c>
      <c r="G251" s="47"/>
      <c r="H251" s="39"/>
      <c r="I251" s="27"/>
      <c r="J251" s="7"/>
      <c r="K251" s="7"/>
      <c r="L251" s="24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</row>
    <row r="252" customFormat="false" ht="16.55" hidden="false" customHeight="true" outlineLevel="0" collapsed="false">
      <c r="A252" s="34" t="n">
        <v>0.381944444444444</v>
      </c>
      <c r="B252" s="35" t="s">
        <v>59</v>
      </c>
      <c r="C252" s="41" t="str">
        <f aca="false">AJ3</f>
        <v>George Klein</v>
      </c>
      <c r="D252" s="41" t="str">
        <f aca="false">AR3</f>
        <v>Kris Tognarelli</v>
      </c>
      <c r="E252" s="41" t="str">
        <f aca="false">AS3</f>
        <v>Jay Bohlman</v>
      </c>
      <c r="F252" s="41" t="str">
        <f aca="false">AV3</f>
        <v>Joe Powers</v>
      </c>
      <c r="G252" s="47"/>
      <c r="H252" s="39"/>
      <c r="I252" s="27"/>
      <c r="J252" s="7"/>
      <c r="K252" s="7"/>
      <c r="L252" s="24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</row>
    <row r="253" customFormat="false" ht="16.55" hidden="false" customHeight="true" outlineLevel="0" collapsed="false">
      <c r="A253" s="34" t="n">
        <v>0.388888888888889</v>
      </c>
      <c r="B253" s="35" t="s">
        <v>60</v>
      </c>
      <c r="C253" s="41" t="str">
        <f aca="false">N3</f>
        <v>Larry Burnett</v>
      </c>
      <c r="D253" s="41" t="str">
        <f aca="false">H3</f>
        <v>John Bauer</v>
      </c>
      <c r="E253" s="41" t="str">
        <f aca="false">M3</f>
        <v>Jim Klein</v>
      </c>
      <c r="F253" s="41" t="str">
        <f aca="false">E3</f>
        <v>Dave Hank</v>
      </c>
      <c r="G253" s="47"/>
      <c r="H253" s="39"/>
      <c r="I253" s="27"/>
      <c r="J253" s="7"/>
      <c r="K253" s="7"/>
      <c r="L253" s="24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</row>
    <row r="254" customFormat="false" ht="16.55" hidden="false" customHeight="true" outlineLevel="0" collapsed="false">
      <c r="A254" s="34" t="n">
        <v>0.395833333333333</v>
      </c>
      <c r="B254" s="35" t="s">
        <v>61</v>
      </c>
      <c r="C254" s="41" t="str">
        <f aca="false">O3</f>
        <v>Jerry Sadowski</v>
      </c>
      <c r="D254" s="41" t="str">
        <f aca="false">G3</f>
        <v>Ted Groenestege</v>
      </c>
      <c r="E254" s="41" t="str">
        <f aca="false">AA3</f>
        <v>Stan McCoy</v>
      </c>
      <c r="F254" s="41" t="str">
        <f aca="false">AX3</f>
        <v>Rick Peterson</v>
      </c>
      <c r="G254" s="47"/>
      <c r="H254" s="39"/>
      <c r="I254" s="27"/>
      <c r="J254" s="7"/>
      <c r="K254" s="7"/>
      <c r="L254" s="24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</row>
    <row r="255" customFormat="false" ht="16.55" hidden="false" customHeight="true" outlineLevel="0" collapsed="false">
      <c r="A255" s="34" t="n">
        <v>0.402777777777778</v>
      </c>
      <c r="B255" s="35" t="s">
        <v>62</v>
      </c>
      <c r="C255" s="41" t="str">
        <f aca="false">AC3</f>
        <v>Ken Rose</v>
      </c>
      <c r="D255" s="41" t="str">
        <f aca="false">I3</f>
        <v>Sue Woodcock</v>
      </c>
      <c r="E255" s="47" t="str">
        <f aca="false">AF3</f>
        <v>Jim Ryker</v>
      </c>
      <c r="F255" s="41" t="str">
        <f aca="false">AL3</f>
        <v>Brock Pollock</v>
      </c>
      <c r="G255" s="47"/>
      <c r="H255" s="39"/>
      <c r="I255" s="24"/>
      <c r="J255" s="24"/>
      <c r="K255" s="7"/>
      <c r="L255" s="24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</row>
    <row r="256" customFormat="false" ht="16.55" hidden="false" customHeight="true" outlineLevel="0" collapsed="false">
      <c r="A256" s="34" t="n">
        <v>0.409722222222222</v>
      </c>
      <c r="B256" s="35" t="s">
        <v>63</v>
      </c>
      <c r="C256" s="36" t="str">
        <f aca="false">Z3</f>
        <v>Margie Hank</v>
      </c>
      <c r="D256" s="36" t="str">
        <f aca="false">W3</f>
        <v>Cliff Eng</v>
      </c>
      <c r="E256" s="41" t="str">
        <f aca="false">AI3</f>
        <v>Art Stastny</v>
      </c>
      <c r="F256" s="36" t="str">
        <f aca="false">AO3</f>
        <v>Cindy Fields</v>
      </c>
      <c r="G256" s="58"/>
      <c r="H256" s="24"/>
      <c r="I256" s="50"/>
      <c r="J256" s="51" t="s">
        <v>64</v>
      </c>
      <c r="K256" s="52"/>
      <c r="L256" s="24"/>
      <c r="M256" s="53"/>
      <c r="N256" s="53"/>
      <c r="O256" s="53"/>
      <c r="P256" s="53"/>
      <c r="Q256" s="53"/>
      <c r="R256" s="53"/>
      <c r="S256" s="53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</row>
    <row r="257" customFormat="false" ht="16.55" hidden="false" customHeight="true" outlineLevel="0" collapsed="false">
      <c r="A257" s="34" t="n">
        <v>0.416666666666667</v>
      </c>
      <c r="B257" s="35" t="s">
        <v>65</v>
      </c>
      <c r="C257" s="41" t="str">
        <f aca="false">AM3</f>
        <v>Rosemary Pollock</v>
      </c>
      <c r="D257" s="41" t="str">
        <f aca="false">AH3</f>
        <v>Terry Elmore</v>
      </c>
      <c r="E257" s="41" t="str">
        <f aca="false">V3</f>
        <v>John Lufkins</v>
      </c>
      <c r="F257" s="41" t="str">
        <f aca="false">AW3</f>
        <v>Gary Owen</v>
      </c>
      <c r="G257" s="54"/>
      <c r="H257" s="24"/>
      <c r="I257" s="55"/>
      <c r="J257" s="56" t="s">
        <v>66</v>
      </c>
      <c r="K257" s="57"/>
      <c r="L257" s="24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</row>
    <row r="258" customFormat="false" ht="16.55" hidden="false" customHeight="true" outlineLevel="0" collapsed="false">
      <c r="A258" s="34" t="n">
        <v>0.423611111111111</v>
      </c>
      <c r="B258" s="35" t="s">
        <v>67</v>
      </c>
      <c r="C258" s="41" t="str">
        <f aca="false">AT3</f>
        <v>Betty Greigel</v>
      </c>
      <c r="D258" s="41" t="str">
        <f aca="false">S3</f>
        <v>Tom Tschimperle</v>
      </c>
      <c r="E258" s="41" t="str">
        <f aca="false">C3</f>
        <v>Jim Fisher</v>
      </c>
      <c r="F258" s="41" t="str">
        <f aca="false">AZ3</f>
        <v>Mickey Castagne</v>
      </c>
      <c r="G258" s="58"/>
      <c r="H258" s="24"/>
      <c r="I258" s="0"/>
      <c r="J258" s="59" t="s">
        <v>53</v>
      </c>
      <c r="K258" s="27"/>
      <c r="L258" s="24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</row>
    <row r="259" customFormat="false" ht="16.55" hidden="false" customHeight="true" outlineLevel="0" collapsed="false">
      <c r="A259" s="34" t="n">
        <v>0.430555555555556</v>
      </c>
      <c r="B259" s="35" t="s">
        <v>68</v>
      </c>
      <c r="C259" s="36" t="str">
        <f aca="false">BA3</f>
        <v>Diane McBride</v>
      </c>
      <c r="D259" s="36" t="str">
        <f aca="false">AP3</f>
        <v>Roy Fields</v>
      </c>
      <c r="E259" s="46" t="n">
        <f aca="false">AU3</f>
        <v>46</v>
      </c>
      <c r="F259" s="41" t="str">
        <f aca="false">L3</f>
        <v>Wayne Gifford</v>
      </c>
      <c r="G259" s="47"/>
      <c r="H259" s="24"/>
      <c r="I259" s="40"/>
      <c r="J259" s="60" t="s">
        <v>54</v>
      </c>
      <c r="K259" s="7"/>
      <c r="L259" s="24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</row>
    <row r="260" customFormat="false" ht="16.55" hidden="false" customHeight="true" outlineLevel="0" collapsed="false">
      <c r="A260" s="34" t="n">
        <v>0.4375</v>
      </c>
      <c r="B260" s="35" t="s">
        <v>69</v>
      </c>
      <c r="C260" s="41" t="str">
        <f aca="false">AE3</f>
        <v>Kathy Savard</v>
      </c>
      <c r="D260" s="41" t="str">
        <f aca="false">Y3</f>
        <v>Cindy Baldwin</v>
      </c>
      <c r="E260" s="41" t="str">
        <f aca="false">J3</f>
        <v>Rick Sloan</v>
      </c>
      <c r="F260" s="41" t="str">
        <f aca="false">AQ3</f>
        <v>Tom Tognarelli</v>
      </c>
      <c r="G260" s="47"/>
      <c r="H260" s="39"/>
      <c r="I260" s="27"/>
      <c r="J260" s="7"/>
      <c r="K260" s="7"/>
      <c r="L260" s="24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</row>
    <row r="261" customFormat="false" ht="16.55" hidden="false" customHeight="true" outlineLevel="0" collapsed="false">
      <c r="A261" s="34" t="n">
        <v>0.444444444444444</v>
      </c>
      <c r="B261" s="35" t="s">
        <v>70</v>
      </c>
      <c r="C261" s="46" t="n">
        <f aca="false">AN3</f>
        <v>39</v>
      </c>
      <c r="D261" s="41" t="str">
        <f aca="false">U3</f>
        <v>Sylvia Conkey</v>
      </c>
      <c r="E261" s="36" t="str">
        <f aca="false">X3</f>
        <v>Fulvio Reggio</v>
      </c>
      <c r="F261" s="36" t="str">
        <f aca="false">P3</f>
        <v>Bill Passalaqua</v>
      </c>
      <c r="G261" s="47"/>
      <c r="H261" s="39"/>
      <c r="I261" s="27"/>
      <c r="J261" s="7"/>
      <c r="K261" s="7"/>
      <c r="L261" s="24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</row>
    <row r="262" customFormat="false" ht="16.55" hidden="false" customHeight="true" outlineLevel="0" collapsed="false">
      <c r="A262" s="34" t="n">
        <v>0.451388888888889</v>
      </c>
      <c r="B262" s="35" t="s">
        <v>71</v>
      </c>
      <c r="C262" s="41" t="str">
        <f aca="false">AG3</f>
        <v>Dick Stevens</v>
      </c>
      <c r="D262" s="41" t="str">
        <f aca="false">T3</f>
        <v>Lin Powers</v>
      </c>
      <c r="E262" s="41" t="str">
        <f aca="false">B3</f>
        <v>Tony Randolph</v>
      </c>
      <c r="F262" s="41" t="str">
        <f aca="false">AK3</f>
        <v>Ron Harmon</v>
      </c>
      <c r="G262" s="47"/>
      <c r="H262" s="39"/>
      <c r="I262" s="27"/>
      <c r="J262" s="7"/>
      <c r="K262" s="7"/>
      <c r="L262" s="24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</row>
    <row r="263" customFormat="false" ht="16.55" hidden="false" customHeight="true" outlineLevel="0" collapsed="false">
      <c r="A263" s="34" t="n">
        <v>0.458333333333333</v>
      </c>
      <c r="B263" s="35" t="s">
        <v>72</v>
      </c>
      <c r="C263" s="36" t="str">
        <f aca="false">AD3</f>
        <v>Dave Savard</v>
      </c>
      <c r="D263" s="36" t="str">
        <f aca="false">R3</f>
        <v> Bob Phillips</v>
      </c>
      <c r="E263" s="41" t="str">
        <f aca="false">AB3</f>
        <v>Pat Rose</v>
      </c>
      <c r="F263" s="41" t="str">
        <f aca="false">F3</f>
        <v>Charlie Lewis</v>
      </c>
      <c r="G263" s="47"/>
      <c r="H263" s="39"/>
      <c r="I263" s="27"/>
      <c r="J263" s="7"/>
      <c r="K263" s="7"/>
      <c r="L263" s="24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</row>
    <row r="264" customFormat="false" ht="20.15" hidden="false" customHeight="true" outlineLevel="0" collapsed="false">
      <c r="B264" s="35"/>
      <c r="C264" s="41"/>
      <c r="D264" s="41"/>
      <c r="E264" s="41"/>
      <c r="F264" s="36"/>
      <c r="G264" s="47"/>
      <c r="H264" s="61"/>
      <c r="I264" s="27"/>
      <c r="J264" s="7"/>
      <c r="K264" s="7"/>
      <c r="L264" s="24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</row>
    <row r="265" customFormat="false" ht="20.15" hidden="false" customHeight="true" outlineLevel="0" collapsed="false">
      <c r="B265" s="7"/>
      <c r="C265" s="62"/>
      <c r="D265" s="29" t="s">
        <v>82</v>
      </c>
      <c r="E265" s="63"/>
      <c r="F265" s="64"/>
      <c r="G265" s="47"/>
      <c r="H265" s="39"/>
      <c r="I265" s="27"/>
      <c r="J265" s="7"/>
      <c r="K265" s="7"/>
      <c r="L265" s="24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</row>
    <row r="266" s="96" customFormat="true" ht="16.55" hidden="false" customHeight="true" outlineLevel="0" collapsed="false">
      <c r="A266" s="32" t="s">
        <v>92</v>
      </c>
      <c r="B266" s="33" t="n">
        <v>45722</v>
      </c>
      <c r="C266" s="91"/>
      <c r="D266" s="91"/>
      <c r="E266" s="91"/>
      <c r="F266" s="91"/>
      <c r="G266" s="92"/>
      <c r="H266" s="93"/>
      <c r="I266" s="94"/>
      <c r="J266" s="95"/>
      <c r="K266" s="95"/>
      <c r="L266" s="24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</row>
    <row r="267" customFormat="false" ht="16.55" hidden="false" customHeight="true" outlineLevel="0" collapsed="false">
      <c r="A267" s="34" t="n">
        <v>0.375</v>
      </c>
      <c r="B267" s="35" t="s">
        <v>58</v>
      </c>
      <c r="C267" s="36" t="str">
        <f aca="false">D3</f>
        <v>Tom Schultz</v>
      </c>
      <c r="D267" s="41" t="str">
        <f aca="false">F3</f>
        <v>Charlie Lewis</v>
      </c>
      <c r="E267" s="36" t="str">
        <f aca="false">P3</f>
        <v>Bill Passalaqua</v>
      </c>
      <c r="F267" s="41" t="str">
        <f aca="false">AR3</f>
        <v>Kris Tognarelli</v>
      </c>
      <c r="G267" s="47"/>
      <c r="H267" s="39"/>
      <c r="I267" s="27"/>
      <c r="J267" s="7"/>
      <c r="K267" s="7"/>
      <c r="L267" s="24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</row>
    <row r="268" customFormat="false" ht="16.55" hidden="false" customHeight="true" outlineLevel="0" collapsed="false">
      <c r="A268" s="34" t="n">
        <v>0.381944444444444</v>
      </c>
      <c r="B268" s="35" t="s">
        <v>59</v>
      </c>
      <c r="C268" s="41" t="str">
        <f aca="false">Y3</f>
        <v>Cindy Baldwin</v>
      </c>
      <c r="D268" s="41" t="str">
        <f aca="false">O3</f>
        <v>Jerry Sadowski</v>
      </c>
      <c r="E268" s="41" t="str">
        <f aca="false">E3</f>
        <v>Dave Hank</v>
      </c>
      <c r="F268" s="41" t="str">
        <f aca="false">AB3</f>
        <v>Pat Rose</v>
      </c>
      <c r="G268" s="47"/>
      <c r="H268" s="39"/>
      <c r="I268" s="27"/>
      <c r="J268" s="7"/>
      <c r="K268" s="7"/>
      <c r="L268" s="24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</row>
    <row r="269" customFormat="false" ht="16.55" hidden="false" customHeight="true" outlineLevel="0" collapsed="false">
      <c r="A269" s="34" t="n">
        <v>0.388888888888889</v>
      </c>
      <c r="B269" s="35" t="s">
        <v>60</v>
      </c>
      <c r="C269" s="47" t="str">
        <f aca="false">AY3</f>
        <v>Bob Beatty</v>
      </c>
      <c r="D269" s="41" t="str">
        <f aca="false">AF3</f>
        <v>Jim Ryker</v>
      </c>
      <c r="E269" s="41" t="str">
        <f aca="false">AQ3</f>
        <v>Tom Tognarelli</v>
      </c>
      <c r="F269" s="41" t="str">
        <f aca="false">N3</f>
        <v>Larry Burnett</v>
      </c>
      <c r="G269" s="47"/>
      <c r="H269" s="39"/>
      <c r="I269" s="27"/>
      <c r="J269" s="7"/>
      <c r="K269" s="7"/>
      <c r="L269" s="24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</row>
    <row r="270" customFormat="false" ht="16.55" hidden="false" customHeight="true" outlineLevel="0" collapsed="false">
      <c r="A270" s="34" t="n">
        <v>0.395833333333333</v>
      </c>
      <c r="B270" s="35" t="s">
        <v>61</v>
      </c>
      <c r="C270" s="41" t="str">
        <f aca="false">J3</f>
        <v>Rick Sloan</v>
      </c>
      <c r="D270" s="41" t="str">
        <f aca="false">AC3</f>
        <v>Ken Rose</v>
      </c>
      <c r="E270" s="41" t="str">
        <f aca="false">AG3</f>
        <v>Dick Stevens</v>
      </c>
      <c r="F270" s="36" t="str">
        <f aca="false">BA3</f>
        <v>Diane McBride</v>
      </c>
      <c r="G270" s="47"/>
      <c r="H270" s="47"/>
      <c r="I270" s="27"/>
      <c r="J270" s="7"/>
      <c r="K270" s="7"/>
      <c r="L270" s="24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</row>
    <row r="271" customFormat="false" ht="16.55" hidden="false" customHeight="true" outlineLevel="0" collapsed="false">
      <c r="A271" s="34" t="n">
        <v>0.402777777777778</v>
      </c>
      <c r="B271" s="35" t="s">
        <v>62</v>
      </c>
      <c r="C271" s="41" t="str">
        <f aca="false">AS3</f>
        <v>Jay Bohlman</v>
      </c>
      <c r="D271" s="41" t="str">
        <f aca="false">AD3</f>
        <v>Dave Savard</v>
      </c>
      <c r="E271" s="41" t="str">
        <f aca="false">AO3</f>
        <v>Cindy Fields</v>
      </c>
      <c r="F271" s="41" t="str">
        <f aca="false">U3</f>
        <v>Sylvia Conkey</v>
      </c>
      <c r="G271" s="47"/>
      <c r="H271" s="24"/>
      <c r="I271" s="24"/>
      <c r="J271" s="24"/>
      <c r="K271" s="24"/>
      <c r="L271" s="24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</row>
    <row r="272" customFormat="false" ht="16.55" hidden="false" customHeight="true" outlineLevel="0" collapsed="false">
      <c r="A272" s="34" t="n">
        <v>0.409722222222222</v>
      </c>
      <c r="B272" s="35" t="s">
        <v>63</v>
      </c>
      <c r="C272" s="41" t="str">
        <f aca="false">AI3</f>
        <v>Art Stastny</v>
      </c>
      <c r="D272" s="41" t="str">
        <f aca="false">AA3</f>
        <v>Stan McCoy</v>
      </c>
      <c r="E272" s="41" t="str">
        <f aca="false">AT3</f>
        <v>Betty Greigel</v>
      </c>
      <c r="F272" s="46" t="n">
        <f aca="false">AU3</f>
        <v>46</v>
      </c>
      <c r="G272" s="54"/>
      <c r="H272" s="24"/>
      <c r="I272" s="50"/>
      <c r="J272" s="51" t="s">
        <v>64</v>
      </c>
      <c r="K272" s="52"/>
      <c r="L272" s="24"/>
      <c r="M272" s="53"/>
      <c r="N272" s="53"/>
      <c r="O272" s="53"/>
      <c r="P272" s="53"/>
      <c r="Q272" s="53"/>
      <c r="R272" s="53"/>
      <c r="S272" s="53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</row>
    <row r="273" customFormat="false" ht="16.55" hidden="false" customHeight="true" outlineLevel="0" collapsed="false">
      <c r="A273" s="34" t="n">
        <v>0.416666666666667</v>
      </c>
      <c r="B273" s="35" t="s">
        <v>65</v>
      </c>
      <c r="C273" s="41" t="str">
        <f aca="false">H3</f>
        <v>John Bauer</v>
      </c>
      <c r="D273" s="41" t="str">
        <f aca="false">L3</f>
        <v>Wayne Gifford</v>
      </c>
      <c r="E273" s="41" t="str">
        <f aca="false">W3</f>
        <v>Cliff Eng</v>
      </c>
      <c r="F273" s="41" t="str">
        <f aca="false">AH3</f>
        <v>Terry Elmore</v>
      </c>
      <c r="G273" s="54"/>
      <c r="H273" s="24"/>
      <c r="I273" s="55"/>
      <c r="J273" s="56" t="s">
        <v>66</v>
      </c>
      <c r="K273" s="57"/>
      <c r="L273" s="24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</row>
    <row r="274" customFormat="false" ht="16.55" hidden="false" customHeight="true" outlineLevel="0" collapsed="false">
      <c r="A274" s="34" t="n">
        <v>0.423611111111111</v>
      </c>
      <c r="B274" s="35" t="s">
        <v>67</v>
      </c>
      <c r="C274" s="41" t="str">
        <f aca="false">AV3</f>
        <v>Joe Powers</v>
      </c>
      <c r="D274" s="41" t="str">
        <f aca="false">AJ3</f>
        <v>George Klein</v>
      </c>
      <c r="E274" s="41" t="str">
        <f aca="false">AL3</f>
        <v>Brock Pollock</v>
      </c>
      <c r="F274" s="36" t="str">
        <f aca="false">Z3</f>
        <v>Margie Hank</v>
      </c>
      <c r="G274" s="58"/>
      <c r="H274" s="24"/>
      <c r="I274" s="0"/>
      <c r="J274" s="59" t="s">
        <v>53</v>
      </c>
      <c r="K274" s="27"/>
      <c r="L274" s="24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</row>
    <row r="275" customFormat="false" ht="16.55" hidden="false" customHeight="true" outlineLevel="0" collapsed="false">
      <c r="A275" s="34" t="n">
        <v>0.430555555555556</v>
      </c>
      <c r="B275" s="35" t="s">
        <v>68</v>
      </c>
      <c r="C275" s="36" t="str">
        <f aca="false">K3</f>
        <v>Don Kiran</v>
      </c>
      <c r="D275" s="36" t="str">
        <f aca="false">X3</f>
        <v>Fulvio Reggio</v>
      </c>
      <c r="E275" s="41" t="str">
        <f aca="false">AM3</f>
        <v>Rosemary Pollock</v>
      </c>
      <c r="F275" s="36" t="str">
        <f aca="false">AZ3</f>
        <v>Mickey Castagne</v>
      </c>
      <c r="G275" s="47"/>
      <c r="H275" s="24"/>
      <c r="I275" s="40"/>
      <c r="J275" s="60" t="s">
        <v>54</v>
      </c>
      <c r="K275" s="7"/>
      <c r="L275" s="24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</row>
    <row r="276" customFormat="false" ht="16.55" hidden="false" customHeight="true" outlineLevel="0" collapsed="false">
      <c r="A276" s="34" t="n">
        <v>0.4375</v>
      </c>
      <c r="B276" s="35" t="s">
        <v>69</v>
      </c>
      <c r="C276" s="41" t="str">
        <f aca="false">AK3</f>
        <v>Ron Harmon</v>
      </c>
      <c r="D276" s="41" t="str">
        <f aca="false">AE3</f>
        <v>Kathy Savard</v>
      </c>
      <c r="E276" s="41" t="str">
        <f aca="false">Q3</f>
        <v>Gene Castagne</v>
      </c>
      <c r="F276" s="41" t="str">
        <f aca="false">AX3</f>
        <v>Rick Peterson</v>
      </c>
      <c r="G276" s="47"/>
      <c r="H276" s="39"/>
      <c r="I276" s="27"/>
      <c r="J276" s="7"/>
      <c r="K276" s="7"/>
      <c r="L276" s="24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</row>
    <row r="277" customFormat="false" ht="16.55" hidden="false" customHeight="true" outlineLevel="0" collapsed="false">
      <c r="A277" s="34" t="n">
        <v>0.444444444444444</v>
      </c>
      <c r="B277" s="35" t="s">
        <v>70</v>
      </c>
      <c r="C277" s="47" t="str">
        <f aca="false">V3</f>
        <v>John Lufkins</v>
      </c>
      <c r="D277" s="47" t="str">
        <f aca="false">T3</f>
        <v>Lin Powers</v>
      </c>
      <c r="E277" s="47" t="str">
        <f aca="false">I3</f>
        <v>Sue Woodcock</v>
      </c>
      <c r="F277" s="47" t="str">
        <f aca="false">AW3</f>
        <v>Gary Owen</v>
      </c>
      <c r="G277" s="47"/>
      <c r="H277" s="47"/>
      <c r="I277" s="27"/>
      <c r="J277" s="7"/>
      <c r="K277" s="7"/>
      <c r="L277" s="24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</row>
    <row r="278" customFormat="false" ht="16.55" hidden="false" customHeight="true" outlineLevel="0" collapsed="false">
      <c r="A278" s="34" t="n">
        <v>0.451388888888889</v>
      </c>
      <c r="B278" s="35" t="s">
        <v>71</v>
      </c>
      <c r="C278" s="71" t="str">
        <f aca="false">AP3</f>
        <v>Roy Fields</v>
      </c>
      <c r="D278" s="71" t="str">
        <f aca="false">R3</f>
        <v> Bob Phillips</v>
      </c>
      <c r="E278" s="97" t="n">
        <f aca="false">AN3</f>
        <v>39</v>
      </c>
      <c r="F278" s="47" t="str">
        <f aca="false">C3</f>
        <v>Jim Fisher</v>
      </c>
      <c r="G278" s="47"/>
      <c r="H278" s="39"/>
      <c r="I278" s="27"/>
      <c r="J278" s="7"/>
      <c r="K278" s="7"/>
      <c r="L278" s="24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</row>
    <row r="279" customFormat="false" ht="16.55" hidden="false" customHeight="true" outlineLevel="0" collapsed="false">
      <c r="A279" s="34" t="n">
        <v>0.458333333333333</v>
      </c>
      <c r="B279" s="35" t="s">
        <v>72</v>
      </c>
      <c r="C279" s="47" t="str">
        <f aca="false">G3</f>
        <v>Ted Groenestege</v>
      </c>
      <c r="D279" s="47" t="str">
        <f aca="false">B3</f>
        <v>Tony Randolph</v>
      </c>
      <c r="E279" s="47" t="str">
        <f aca="false">M3</f>
        <v>Jim Klein</v>
      </c>
      <c r="F279" s="47" t="str">
        <f aca="false">S3</f>
        <v>Tom Tschimperle</v>
      </c>
      <c r="G279" s="47"/>
      <c r="H279" s="39"/>
      <c r="I279" s="27"/>
      <c r="J279" s="7"/>
      <c r="K279" s="7"/>
      <c r="L279" s="24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</row>
    <row r="280" customFormat="false" ht="20.15" hidden="false" customHeight="true" outlineLevel="0" collapsed="false">
      <c r="B280" s="35"/>
      <c r="C280" s="41"/>
      <c r="D280" s="41"/>
      <c r="E280" s="41"/>
      <c r="F280" s="36"/>
      <c r="G280" s="47"/>
      <c r="H280" s="61"/>
      <c r="I280" s="27"/>
      <c r="J280" s="7"/>
      <c r="K280" s="7"/>
      <c r="L280" s="24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</row>
    <row r="281" customFormat="false" ht="20.15" hidden="false" customHeight="true" outlineLevel="0" collapsed="false">
      <c r="B281" s="7"/>
      <c r="C281" s="62"/>
      <c r="D281" s="29" t="s">
        <v>82</v>
      </c>
      <c r="E281" s="63"/>
      <c r="F281" s="64"/>
      <c r="G281" s="47"/>
      <c r="H281" s="39"/>
      <c r="I281" s="27"/>
      <c r="J281" s="7"/>
      <c r="K281" s="7"/>
      <c r="L281" s="24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</row>
    <row r="282" customFormat="false" ht="16.55" hidden="false" customHeight="true" outlineLevel="0" collapsed="false">
      <c r="A282" s="32" t="s">
        <v>93</v>
      </c>
      <c r="B282" s="33" t="n">
        <v>45729</v>
      </c>
      <c r="C282" s="73"/>
      <c r="D282" s="73"/>
      <c r="E282" s="73"/>
      <c r="F282" s="73"/>
      <c r="G282" s="47"/>
      <c r="H282" s="39"/>
      <c r="I282" s="27"/>
      <c r="J282" s="7"/>
      <c r="K282" s="7"/>
      <c r="L282" s="24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</row>
    <row r="283" customFormat="false" ht="16.55" hidden="false" customHeight="true" outlineLevel="0" collapsed="false">
      <c r="A283" s="34" t="n">
        <v>0.375</v>
      </c>
      <c r="B283" s="35" t="s">
        <v>58</v>
      </c>
      <c r="C283" s="71" t="str">
        <f aca="false">X3</f>
        <v>Fulvio Reggio</v>
      </c>
      <c r="D283" s="47" t="str">
        <f aca="false">V3</f>
        <v>John Lufkins</v>
      </c>
      <c r="E283" s="47" t="str">
        <f aca="false">AE3</f>
        <v>Kathy Savard</v>
      </c>
      <c r="F283" s="47" t="str">
        <f aca="false">AT3</f>
        <v>Betty Greigel</v>
      </c>
      <c r="G283" s="47"/>
      <c r="H283" s="39"/>
      <c r="I283" s="27"/>
      <c r="J283" s="7"/>
      <c r="K283" s="7"/>
      <c r="L283" s="24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</row>
    <row r="284" customFormat="false" ht="16.55" hidden="false" customHeight="true" outlineLevel="0" collapsed="false">
      <c r="A284" s="34" t="n">
        <v>0.381944444444444</v>
      </c>
      <c r="B284" s="35" t="s">
        <v>59</v>
      </c>
      <c r="C284" s="41" t="str">
        <f aca="false">T3</f>
        <v>Lin Powers</v>
      </c>
      <c r="D284" s="47" t="str">
        <f aca="false">O3</f>
        <v>Jerry Sadowski</v>
      </c>
      <c r="E284" s="47" t="str">
        <f aca="false">N3</f>
        <v>Larry Burnett</v>
      </c>
      <c r="F284" s="47" t="str">
        <f aca="false">AQ3</f>
        <v>Tom Tognarelli</v>
      </c>
      <c r="G284" s="47"/>
      <c r="H284" s="39"/>
      <c r="I284" s="27"/>
      <c r="J284" s="7"/>
      <c r="K284" s="7"/>
      <c r="L284" s="24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</row>
    <row r="285" customFormat="false" ht="16.55" hidden="false" customHeight="true" outlineLevel="0" collapsed="false">
      <c r="A285" s="34" t="n">
        <v>0.388888888888889</v>
      </c>
      <c r="B285" s="35" t="s">
        <v>60</v>
      </c>
      <c r="C285" s="41" t="str">
        <f aca="false">AF3</f>
        <v>Jim Ryker</v>
      </c>
      <c r="D285" s="47" t="str">
        <f aca="false">AD3</f>
        <v>Dave Savard</v>
      </c>
      <c r="E285" s="41" t="str">
        <f aca="false">AC3</f>
        <v>Ken Rose</v>
      </c>
      <c r="F285" s="47" t="str">
        <f aca="false">AZ3</f>
        <v>Mickey Castagne</v>
      </c>
      <c r="G285" s="47"/>
      <c r="H285" s="39"/>
      <c r="I285" s="27"/>
      <c r="J285" s="7"/>
      <c r="K285" s="7"/>
      <c r="L285" s="24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</row>
    <row r="286" customFormat="false" ht="16.55" hidden="false" customHeight="true" outlineLevel="0" collapsed="false">
      <c r="A286" s="34" t="n">
        <v>0.395833333333333</v>
      </c>
      <c r="B286" s="35" t="s">
        <v>61</v>
      </c>
      <c r="C286" s="41" t="str">
        <f aca="false">AO3</f>
        <v>Cindy Fields</v>
      </c>
      <c r="D286" s="47" t="str">
        <f aca="false">S3</f>
        <v>Tom Tschimperle</v>
      </c>
      <c r="E286" s="47" t="str">
        <f aca="false">AR3</f>
        <v>Kris Tognarelli</v>
      </c>
      <c r="F286" s="97" t="n">
        <f aca="false">AU3</f>
        <v>46</v>
      </c>
      <c r="G286" s="47"/>
      <c r="H286" s="39"/>
      <c r="I286" s="27"/>
      <c r="J286" s="7"/>
      <c r="K286" s="7"/>
      <c r="L286" s="24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</row>
    <row r="287" customFormat="false" ht="16.55" hidden="false" customHeight="true" outlineLevel="0" collapsed="false">
      <c r="A287" s="34" t="n">
        <v>0.402777777777778</v>
      </c>
      <c r="B287" s="35" t="s">
        <v>62</v>
      </c>
      <c r="C287" s="47" t="str">
        <f aca="false">Q3</f>
        <v>Gene Castagne</v>
      </c>
      <c r="D287" s="47" t="str">
        <f aca="false">J3</f>
        <v>Rick Sloan</v>
      </c>
      <c r="E287" s="47" t="str">
        <f aca="false">AI3</f>
        <v>Art Stastny</v>
      </c>
      <c r="F287" s="41" t="str">
        <f aca="false">AK3</f>
        <v>Ron Harmon</v>
      </c>
      <c r="G287" s="47"/>
      <c r="H287" s="39"/>
      <c r="I287" s="24"/>
      <c r="J287" s="24"/>
      <c r="K287" s="7"/>
      <c r="L287" s="24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</row>
    <row r="288" customFormat="false" ht="16.55" hidden="false" customHeight="true" outlineLevel="0" collapsed="false">
      <c r="A288" s="34" t="n">
        <v>0.409722222222222</v>
      </c>
      <c r="B288" s="35" t="s">
        <v>63</v>
      </c>
      <c r="C288" s="47" t="str">
        <f aca="false">AW3</f>
        <v>Gary Owen</v>
      </c>
      <c r="D288" s="41" t="str">
        <f aca="false">AJ3</f>
        <v>George Klein</v>
      </c>
      <c r="E288" s="47" t="str">
        <f aca="false">AG3</f>
        <v>Dick Stevens</v>
      </c>
      <c r="F288" s="47" t="str">
        <f aca="false">AY3</f>
        <v>Bob Beatty</v>
      </c>
      <c r="G288" s="54"/>
      <c r="H288" s="24"/>
      <c r="I288" s="50"/>
      <c r="J288" s="51" t="s">
        <v>64</v>
      </c>
      <c r="K288" s="52"/>
      <c r="L288" s="24"/>
      <c r="M288" s="53"/>
      <c r="N288" s="53"/>
      <c r="O288" s="53"/>
      <c r="P288" s="53"/>
      <c r="Q288" s="53"/>
      <c r="R288" s="53"/>
      <c r="S288" s="53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</row>
    <row r="289" customFormat="false" ht="16.55" hidden="false" customHeight="true" outlineLevel="0" collapsed="false">
      <c r="A289" s="34" t="n">
        <v>0.416666666666667</v>
      </c>
      <c r="B289" s="35" t="s">
        <v>65</v>
      </c>
      <c r="C289" s="47" t="str">
        <f aca="false">R3</f>
        <v> Bob Phillips</v>
      </c>
      <c r="D289" s="47" t="str">
        <f aca="false">H3</f>
        <v>John Bauer</v>
      </c>
      <c r="E289" s="41" t="str">
        <f aca="false">Y3</f>
        <v>Cindy Baldwin</v>
      </c>
      <c r="F289" s="47" t="str">
        <f aca="false">AL3</f>
        <v>Brock Pollock</v>
      </c>
      <c r="G289" s="58"/>
      <c r="H289" s="24"/>
      <c r="I289" s="55"/>
      <c r="J289" s="56" t="s">
        <v>66</v>
      </c>
      <c r="K289" s="57"/>
      <c r="L289" s="24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</row>
    <row r="290" customFormat="false" ht="16.55" hidden="false" customHeight="true" outlineLevel="0" collapsed="false">
      <c r="A290" s="34" t="n">
        <v>0.423611111111111</v>
      </c>
      <c r="B290" s="35" t="s">
        <v>67</v>
      </c>
      <c r="C290" s="71" t="str">
        <f aca="false">AX3</f>
        <v>Rick Peterson</v>
      </c>
      <c r="D290" s="36" t="str">
        <f aca="false">AH3</f>
        <v>Terry Elmore</v>
      </c>
      <c r="E290" s="71" t="str">
        <f aca="false">AP3</f>
        <v>Roy Fields</v>
      </c>
      <c r="F290" s="71" t="str">
        <f aca="false">B3</f>
        <v>Tony Randolph</v>
      </c>
      <c r="G290" s="54"/>
      <c r="H290" s="24"/>
      <c r="I290" s="0"/>
      <c r="J290" s="59" t="s">
        <v>53</v>
      </c>
      <c r="K290" s="27"/>
      <c r="L290" s="24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</row>
    <row r="291" customFormat="false" ht="16.55" hidden="false" customHeight="true" outlineLevel="0" collapsed="false">
      <c r="A291" s="34" t="n">
        <v>0.430555555555556</v>
      </c>
      <c r="B291" s="35" t="s">
        <v>68</v>
      </c>
      <c r="C291" s="47" t="str">
        <f aca="false">U3</f>
        <v>Sylvia Conkey</v>
      </c>
      <c r="D291" s="41" t="str">
        <f aca="false">F3</f>
        <v>Charlie Lewis</v>
      </c>
      <c r="E291" s="36" t="str">
        <f aca="false">Z3</f>
        <v>Margie Hank</v>
      </c>
      <c r="F291" s="47" t="str">
        <f aca="false">AA3</f>
        <v>Stan McCoy</v>
      </c>
      <c r="G291" s="47"/>
      <c r="H291" s="24"/>
      <c r="I291" s="40"/>
      <c r="J291" s="60" t="s">
        <v>54</v>
      </c>
      <c r="K291" s="7"/>
      <c r="L291" s="24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</row>
    <row r="292" customFormat="false" ht="16.55" hidden="false" customHeight="true" outlineLevel="0" collapsed="false">
      <c r="A292" s="34" t="n">
        <v>0.4375</v>
      </c>
      <c r="B292" s="35" t="s">
        <v>69</v>
      </c>
      <c r="C292" s="41" t="str">
        <f aca="false">AB3</f>
        <v>Pat Rose</v>
      </c>
      <c r="D292" s="41" t="str">
        <f aca="false">D3</f>
        <v>Tom Schultz</v>
      </c>
      <c r="E292" s="47" t="str">
        <f aca="false">AS3</f>
        <v>Jay Bohlman</v>
      </c>
      <c r="F292" s="47" t="str">
        <f aca="false">AV3</f>
        <v>Joe Powers</v>
      </c>
      <c r="G292" s="47"/>
      <c r="H292" s="39"/>
      <c r="I292" s="27"/>
      <c r="J292" s="7"/>
      <c r="K292" s="7"/>
      <c r="L292" s="24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</row>
    <row r="293" customFormat="false" ht="16.55" hidden="false" customHeight="true" outlineLevel="0" collapsed="false">
      <c r="A293" s="34" t="n">
        <v>0.444444444444444</v>
      </c>
      <c r="B293" s="35" t="s">
        <v>70</v>
      </c>
      <c r="C293" s="47" t="str">
        <f aca="false">E3</f>
        <v>Dave Hank</v>
      </c>
      <c r="D293" s="36" t="str">
        <f aca="false">P3</f>
        <v>Bill Passalaqua</v>
      </c>
      <c r="E293" s="46" t="n">
        <f aca="false">AN3</f>
        <v>39</v>
      </c>
      <c r="F293" s="36" t="str">
        <f aca="false">BA3</f>
        <v>Diane McBride</v>
      </c>
      <c r="G293" s="47"/>
      <c r="H293" s="39"/>
      <c r="I293" s="27"/>
      <c r="J293" s="7"/>
      <c r="K293" s="7"/>
      <c r="L293" s="24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</row>
    <row r="294" customFormat="false" ht="16.55" hidden="false" customHeight="true" outlineLevel="0" collapsed="false">
      <c r="A294" s="34" t="n">
        <v>0.451388888888889</v>
      </c>
      <c r="B294" s="35" t="s">
        <v>71</v>
      </c>
      <c r="C294" s="47" t="str">
        <f aca="false">W3</f>
        <v>Cliff Eng</v>
      </c>
      <c r="D294" s="41" t="str">
        <f aca="false">M3</f>
        <v>Jim Klein</v>
      </c>
      <c r="E294" s="41" t="str">
        <f aca="false">C3</f>
        <v>Jim Fisher</v>
      </c>
      <c r="F294" s="41" t="str">
        <f aca="false">AM3</f>
        <v>Rosemary Pollock</v>
      </c>
      <c r="G294" s="47"/>
      <c r="H294" s="39"/>
      <c r="I294" s="27"/>
      <c r="J294" s="7"/>
      <c r="K294" s="7"/>
      <c r="L294" s="24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</row>
    <row r="295" customFormat="false" ht="16.55" hidden="false" customHeight="true" outlineLevel="0" collapsed="false">
      <c r="A295" s="34" t="n">
        <v>0.458333333333333</v>
      </c>
      <c r="B295" s="35" t="s">
        <v>72</v>
      </c>
      <c r="C295" s="47" t="str">
        <f aca="false">I3</f>
        <v>Sue Woodcock</v>
      </c>
      <c r="D295" s="41" t="str">
        <f aca="false">G3</f>
        <v>Ted Groenestege</v>
      </c>
      <c r="E295" s="41" t="str">
        <f aca="false">K3</f>
        <v>Don Kiran</v>
      </c>
      <c r="F295" s="41" t="str">
        <f aca="false">L3</f>
        <v>Wayne Gifford</v>
      </c>
      <c r="G295" s="47"/>
      <c r="H295" s="39"/>
      <c r="I295" s="27"/>
      <c r="J295" s="7"/>
      <c r="K295" s="7"/>
      <c r="L295" s="24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</row>
    <row r="296" customFormat="false" ht="20.15" hidden="false" customHeight="true" outlineLevel="0" collapsed="false">
      <c r="B296" s="35"/>
      <c r="C296" s="41"/>
      <c r="D296" s="41"/>
      <c r="E296" s="41"/>
      <c r="F296" s="36"/>
      <c r="G296" s="47"/>
      <c r="H296" s="61"/>
      <c r="I296" s="27"/>
      <c r="J296" s="7"/>
      <c r="K296" s="7"/>
      <c r="L296" s="24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</row>
    <row r="297" customFormat="false" ht="20.15" hidden="false" customHeight="true" outlineLevel="0" collapsed="false">
      <c r="B297" s="7"/>
      <c r="C297" s="62"/>
      <c r="D297" s="29" t="s">
        <v>82</v>
      </c>
      <c r="E297" s="63"/>
      <c r="F297" s="64"/>
      <c r="G297" s="47"/>
      <c r="H297" s="39"/>
      <c r="I297" s="27"/>
      <c r="J297" s="7"/>
      <c r="K297" s="7"/>
      <c r="L297" s="24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</row>
    <row r="298" customFormat="false" ht="16.55" hidden="false" customHeight="true" outlineLevel="0" collapsed="false">
      <c r="A298" s="32" t="s">
        <v>94</v>
      </c>
      <c r="B298" s="33" t="n">
        <v>45736</v>
      </c>
      <c r="C298" s="73"/>
      <c r="D298" s="73"/>
      <c r="E298" s="73"/>
      <c r="F298" s="73"/>
      <c r="G298" s="47"/>
      <c r="H298" s="39"/>
      <c r="I298" s="27"/>
      <c r="J298" s="7"/>
      <c r="K298" s="7"/>
      <c r="L298" s="24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</row>
    <row r="299" customFormat="false" ht="16.55" hidden="false" customHeight="true" outlineLevel="0" collapsed="false">
      <c r="A299" s="34" t="n">
        <v>0.375</v>
      </c>
      <c r="B299" s="35" t="s">
        <v>58</v>
      </c>
      <c r="C299" s="47" t="str">
        <f aca="false">S3</f>
        <v>Tom Tschimperle</v>
      </c>
      <c r="D299" s="47" t="str">
        <f aca="false">D3</f>
        <v>Tom Schultz</v>
      </c>
      <c r="E299" s="47" t="str">
        <f aca="false">AB3</f>
        <v>Pat Rose</v>
      </c>
      <c r="F299" s="47" t="str">
        <f aca="false">AM3</f>
        <v>Rosemary Pollock</v>
      </c>
      <c r="G299" s="47"/>
      <c r="H299" s="39"/>
      <c r="I299" s="27"/>
      <c r="J299" s="7"/>
      <c r="K299" s="7"/>
      <c r="L299" s="24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</row>
    <row r="300" customFormat="false" ht="16.55" hidden="false" customHeight="true" outlineLevel="0" collapsed="false">
      <c r="A300" s="34" t="n">
        <v>0.381944444444444</v>
      </c>
      <c r="B300" s="35" t="s">
        <v>59</v>
      </c>
      <c r="C300" s="47" t="str">
        <f aca="false">AH3</f>
        <v>Terry Elmore</v>
      </c>
      <c r="D300" s="47" t="str">
        <f aca="false">R3</f>
        <v> Bob Phillips</v>
      </c>
      <c r="E300" s="97" t="n">
        <f aca="false">AU3</f>
        <v>46</v>
      </c>
      <c r="F300" s="47" t="str">
        <f aca="false">AV3</f>
        <v>Joe Powers</v>
      </c>
      <c r="G300" s="47"/>
      <c r="H300" s="39"/>
      <c r="I300" s="27"/>
      <c r="J300" s="7"/>
      <c r="K300" s="7"/>
      <c r="L300" s="24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</row>
    <row r="301" customFormat="false" ht="16.55" hidden="false" customHeight="true" outlineLevel="0" collapsed="false">
      <c r="A301" s="34" t="n">
        <v>0.388888888888889</v>
      </c>
      <c r="B301" s="35" t="s">
        <v>60</v>
      </c>
      <c r="C301" s="47" t="str">
        <f aca="false">N3</f>
        <v>Larry Burnett</v>
      </c>
      <c r="D301" s="41" t="str">
        <f aca="false">AC3</f>
        <v>Ken Rose</v>
      </c>
      <c r="E301" s="47" t="str">
        <f aca="false">AK3</f>
        <v>Ron Harmon</v>
      </c>
      <c r="F301" s="47" t="str">
        <f aca="false">AW3</f>
        <v>Gary Owen</v>
      </c>
      <c r="G301" s="47"/>
      <c r="H301" s="39"/>
      <c r="I301" s="27"/>
      <c r="J301" s="7"/>
      <c r="K301" s="7"/>
      <c r="L301" s="24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</row>
    <row r="302" customFormat="false" ht="16.55" hidden="false" customHeight="true" outlineLevel="0" collapsed="false">
      <c r="A302" s="34" t="n">
        <v>0.395833333333333</v>
      </c>
      <c r="B302" s="35" t="s">
        <v>61</v>
      </c>
      <c r="C302" s="47" t="str">
        <f aca="false">AD3</f>
        <v>Dave Savard</v>
      </c>
      <c r="D302" s="71" t="str">
        <f aca="false">X3</f>
        <v>Fulvio Reggio</v>
      </c>
      <c r="E302" s="47" t="str">
        <f aca="false">I3</f>
        <v>Sue Woodcock</v>
      </c>
      <c r="F302" s="97" t="n">
        <f aca="false">AN3</f>
        <v>39</v>
      </c>
      <c r="G302" s="47"/>
      <c r="H302" s="39"/>
      <c r="I302" s="27"/>
      <c r="J302" s="7"/>
      <c r="K302" s="7"/>
      <c r="L302" s="24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</row>
    <row r="303" customFormat="false" ht="16.55" hidden="false" customHeight="true" outlineLevel="0" collapsed="false">
      <c r="A303" s="34" t="n">
        <v>0.402777777777778</v>
      </c>
      <c r="B303" s="35" t="s">
        <v>62</v>
      </c>
      <c r="C303" s="47" t="str">
        <f aca="false">AZ3</f>
        <v>Mickey Castagne</v>
      </c>
      <c r="D303" s="47" t="str">
        <f aca="false">AG3</f>
        <v>Dick Stevens</v>
      </c>
      <c r="E303" s="47" t="str">
        <f aca="false">AJ3</f>
        <v>George Klein</v>
      </c>
      <c r="F303" s="47" t="str">
        <f aca="false">V3</f>
        <v>John Lufkins</v>
      </c>
      <c r="G303" s="47"/>
      <c r="H303" s="39"/>
      <c r="I303" s="24"/>
      <c r="J303" s="24"/>
      <c r="K303" s="7"/>
      <c r="L303" s="24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</row>
    <row r="304" customFormat="false" ht="16.55" hidden="false" customHeight="true" outlineLevel="0" collapsed="false">
      <c r="A304" s="34" t="n">
        <v>0.409722222222222</v>
      </c>
      <c r="B304" s="35" t="s">
        <v>63</v>
      </c>
      <c r="C304" s="47" t="str">
        <f aca="false">AL3</f>
        <v>Brock Pollock</v>
      </c>
      <c r="D304" s="71" t="str">
        <f aca="false">P3</f>
        <v>Bill Passalaqua</v>
      </c>
      <c r="E304" s="41" t="str">
        <f aca="false">C3</f>
        <v>Jim Fisher</v>
      </c>
      <c r="F304" s="47" t="str">
        <f aca="false">AX3</f>
        <v>Rick Peterson</v>
      </c>
      <c r="G304" s="58"/>
      <c r="H304" s="24"/>
      <c r="I304" s="50"/>
      <c r="J304" s="51" t="s">
        <v>64</v>
      </c>
      <c r="K304" s="52"/>
      <c r="L304" s="24"/>
      <c r="M304" s="53"/>
      <c r="N304" s="53"/>
      <c r="O304" s="53"/>
      <c r="P304" s="53"/>
      <c r="Q304" s="53"/>
      <c r="R304" s="53"/>
      <c r="S304" s="53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</row>
    <row r="305" customFormat="false" ht="16.55" hidden="false" customHeight="true" outlineLevel="0" collapsed="false">
      <c r="A305" s="34" t="n">
        <v>0.416666666666667</v>
      </c>
      <c r="B305" s="35" t="s">
        <v>65</v>
      </c>
      <c r="C305" s="71" t="str">
        <f aca="false">BA3</f>
        <v>Diane McBride</v>
      </c>
      <c r="D305" s="47" t="str">
        <f aca="false">K3</f>
        <v>Don Kiran</v>
      </c>
      <c r="E305" s="47" t="str">
        <f aca="false">W3</f>
        <v>Cliff Eng</v>
      </c>
      <c r="F305" s="47" t="str">
        <f aca="false">B3</f>
        <v>Tony Randolph</v>
      </c>
      <c r="G305" s="54"/>
      <c r="H305" s="24"/>
      <c r="I305" s="55"/>
      <c r="J305" s="56" t="s">
        <v>66</v>
      </c>
      <c r="K305" s="57"/>
      <c r="L305" s="24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</row>
    <row r="306" customFormat="false" ht="16.55" hidden="false" customHeight="true" outlineLevel="0" collapsed="false">
      <c r="A306" s="34" t="n">
        <v>0.423611111111111</v>
      </c>
      <c r="B306" s="35" t="s">
        <v>67</v>
      </c>
      <c r="C306" s="47" t="str">
        <f aca="false">AS3</f>
        <v>Jay Bohlman</v>
      </c>
      <c r="D306" s="71" t="str">
        <f aca="false">J3</f>
        <v>Rick Sloan</v>
      </c>
      <c r="E306" s="71" t="str">
        <f aca="false">E3</f>
        <v>Dave Hank</v>
      </c>
      <c r="F306" s="47" t="str">
        <f aca="false">AY3</f>
        <v>Bob Beatty</v>
      </c>
      <c r="G306" s="54"/>
      <c r="H306" s="24"/>
      <c r="I306" s="0"/>
      <c r="J306" s="59" t="s">
        <v>53</v>
      </c>
      <c r="K306" s="27"/>
      <c r="L306" s="24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</row>
    <row r="307" customFormat="false" ht="16.55" hidden="false" customHeight="true" outlineLevel="0" collapsed="false">
      <c r="A307" s="34" t="n">
        <v>0.430555555555556</v>
      </c>
      <c r="B307" s="35" t="s">
        <v>68</v>
      </c>
      <c r="C307" s="47" t="str">
        <f aca="false">Y3</f>
        <v>Cindy Baldwin</v>
      </c>
      <c r="D307" s="41" t="str">
        <f aca="false">T3</f>
        <v>Lin Powers</v>
      </c>
      <c r="E307" s="47" t="str">
        <f aca="false">G3</f>
        <v>Ted Groenestege</v>
      </c>
      <c r="F307" s="47" t="str">
        <f aca="false">AF3</f>
        <v>Jim Ryker</v>
      </c>
      <c r="G307" s="47"/>
      <c r="H307" s="24"/>
      <c r="I307" s="40"/>
      <c r="J307" s="60" t="s">
        <v>54</v>
      </c>
      <c r="K307" s="7"/>
      <c r="L307" s="24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</row>
    <row r="308" customFormat="false" ht="16.55" hidden="false" customHeight="true" outlineLevel="0" collapsed="false">
      <c r="A308" s="34" t="n">
        <v>0.4375</v>
      </c>
      <c r="B308" s="35" t="s">
        <v>69</v>
      </c>
      <c r="C308" s="36" t="str">
        <f aca="false">AR3</f>
        <v>Kris Tognarelli</v>
      </c>
      <c r="D308" s="71" t="str">
        <f aca="false">AP3</f>
        <v>Roy Fields</v>
      </c>
      <c r="E308" s="71" t="str">
        <f aca="false">H3</f>
        <v>John Bauer</v>
      </c>
      <c r="F308" s="71" t="str">
        <f aca="false">AT3</f>
        <v>Betty Greigel</v>
      </c>
      <c r="G308" s="47"/>
      <c r="H308" s="39"/>
      <c r="I308" s="27"/>
      <c r="J308" s="7"/>
      <c r="K308" s="7"/>
      <c r="L308" s="24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</row>
    <row r="309" customFormat="false" ht="16.55" hidden="false" customHeight="true" outlineLevel="0" collapsed="false">
      <c r="A309" s="34" t="n">
        <v>0.444444444444444</v>
      </c>
      <c r="B309" s="35" t="s">
        <v>70</v>
      </c>
      <c r="C309" s="47" t="str">
        <f aca="false">AQ3</f>
        <v>Tom Tognarelli</v>
      </c>
      <c r="D309" s="47" t="str">
        <f aca="false">O3</f>
        <v>Jerry Sadowski</v>
      </c>
      <c r="E309" s="47" t="str">
        <f aca="false">U3</f>
        <v>Sylvia Conkey</v>
      </c>
      <c r="F309" s="47" t="str">
        <f aca="false">M3</f>
        <v>Jim Klein</v>
      </c>
      <c r="G309" s="47"/>
      <c r="H309" s="39"/>
      <c r="I309" s="27"/>
      <c r="J309" s="7"/>
      <c r="K309" s="7"/>
      <c r="L309" s="24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</row>
    <row r="310" customFormat="false" ht="16.55" hidden="false" customHeight="true" outlineLevel="0" collapsed="false">
      <c r="A310" s="34" t="n">
        <v>0.451388888888889</v>
      </c>
      <c r="B310" s="35" t="s">
        <v>71</v>
      </c>
      <c r="C310" s="71" t="str">
        <f aca="false">Z3</f>
        <v>Margie Hank</v>
      </c>
      <c r="D310" s="47" t="str">
        <f aca="false">Q3</f>
        <v>Gene Castagne</v>
      </c>
      <c r="E310" s="47" t="str">
        <f aca="false">L3</f>
        <v>Wayne Gifford</v>
      </c>
      <c r="F310" s="47" t="str">
        <f aca="false">AO3</f>
        <v>Cindy Fields</v>
      </c>
      <c r="G310" s="47"/>
      <c r="H310" s="39"/>
      <c r="I310" s="27"/>
      <c r="J310" s="7"/>
      <c r="K310" s="7"/>
      <c r="L310" s="24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</row>
    <row r="311" customFormat="false" ht="16.55" hidden="false" customHeight="true" outlineLevel="0" collapsed="false">
      <c r="A311" s="34" t="n">
        <v>0.458333333333333</v>
      </c>
      <c r="B311" s="35" t="s">
        <v>72</v>
      </c>
      <c r="C311" s="47" t="str">
        <f aca="false">AA3</f>
        <v>Stan McCoy</v>
      </c>
      <c r="D311" s="47" t="str">
        <f aca="false">F3</f>
        <v>Charlie Lewis</v>
      </c>
      <c r="E311" s="47" t="str">
        <f aca="false">AE3</f>
        <v>Kathy Savard</v>
      </c>
      <c r="F311" s="47" t="str">
        <f aca="false">AI3</f>
        <v>Art Stastny</v>
      </c>
      <c r="G311" s="47"/>
      <c r="H311" s="47"/>
      <c r="I311" s="27"/>
      <c r="J311" s="7"/>
      <c r="K311" s="7"/>
      <c r="L311" s="24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</row>
    <row r="312" customFormat="false" ht="20.15" hidden="false" customHeight="true" outlineLevel="0" collapsed="false">
      <c r="B312" s="35"/>
      <c r="C312" s="41"/>
      <c r="D312" s="41"/>
      <c r="E312" s="41"/>
      <c r="F312" s="36"/>
      <c r="G312" s="47"/>
      <c r="H312" s="61"/>
      <c r="I312" s="27"/>
      <c r="J312" s="7"/>
      <c r="K312" s="7"/>
      <c r="L312" s="24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</row>
    <row r="313" customFormat="false" ht="20.15" hidden="false" customHeight="true" outlineLevel="0" collapsed="false">
      <c r="B313" s="7"/>
      <c r="C313" s="62"/>
      <c r="D313" s="29" t="s">
        <v>95</v>
      </c>
      <c r="E313" s="63"/>
      <c r="F313" s="64"/>
      <c r="G313" s="47"/>
      <c r="H313" s="39"/>
      <c r="I313" s="27"/>
      <c r="J313" s="7"/>
      <c r="K313" s="7"/>
      <c r="L313" s="24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</row>
    <row r="314" customFormat="false" ht="16.55" hidden="false" customHeight="true" outlineLevel="0" collapsed="false">
      <c r="A314" s="32" t="s">
        <v>96</v>
      </c>
      <c r="B314" s="33" t="n">
        <v>45743</v>
      </c>
      <c r="C314" s="73"/>
      <c r="D314" s="73"/>
      <c r="E314" s="73"/>
      <c r="F314" s="73"/>
      <c r="G314" s="47"/>
      <c r="H314" s="39"/>
      <c r="I314" s="27"/>
      <c r="J314" s="7"/>
      <c r="K314" s="7"/>
      <c r="L314" s="24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</row>
    <row r="315" customFormat="false" ht="16.55" hidden="false" customHeight="true" outlineLevel="0" collapsed="false">
      <c r="A315" s="34" t="n">
        <v>0.375</v>
      </c>
      <c r="B315" s="35" t="s">
        <v>58</v>
      </c>
      <c r="C315" s="41" t="str">
        <f aca="false">AX3</f>
        <v>Rick Peterson</v>
      </c>
      <c r="D315" s="47" t="str">
        <f aca="false">AA3</f>
        <v>Stan McCoy</v>
      </c>
      <c r="E315" s="47" t="str">
        <f aca="false">AS3</f>
        <v>Jay Bohlman</v>
      </c>
      <c r="F315" s="71" t="str">
        <f aca="false">X3</f>
        <v>Fulvio Reggio</v>
      </c>
      <c r="G315" s="47"/>
      <c r="H315" s="39"/>
      <c r="I315" s="27"/>
      <c r="J315" s="7"/>
      <c r="K315" s="7"/>
      <c r="L315" s="24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</row>
    <row r="316" customFormat="false" ht="16.55" hidden="false" customHeight="true" outlineLevel="0" collapsed="false">
      <c r="A316" s="34" t="n">
        <v>0.381944444444444</v>
      </c>
      <c r="B316" s="35" t="s">
        <v>59</v>
      </c>
      <c r="C316" s="47" t="str">
        <f aca="false">M3</f>
        <v>Jim Klein</v>
      </c>
      <c r="D316" s="47" t="str">
        <f aca="false">I3</f>
        <v>Sue Woodcock</v>
      </c>
      <c r="E316" s="47" t="str">
        <f aca="false">AV3</f>
        <v>Joe Powers</v>
      </c>
      <c r="F316" s="47" t="str">
        <f aca="false">AZ3</f>
        <v>Mickey Castagne</v>
      </c>
      <c r="G316" s="47"/>
      <c r="H316" s="39"/>
      <c r="I316" s="27"/>
      <c r="J316" s="7"/>
      <c r="K316" s="7"/>
      <c r="L316" s="24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</row>
    <row r="317" customFormat="false" ht="16.55" hidden="false" customHeight="true" outlineLevel="0" collapsed="false">
      <c r="A317" s="34" t="n">
        <v>0.388888888888889</v>
      </c>
      <c r="B317" s="35" t="s">
        <v>60</v>
      </c>
      <c r="C317" s="47" t="str">
        <f aca="false">O3</f>
        <v>Jerry Sadowski</v>
      </c>
      <c r="D317" s="71" t="str">
        <f aca="false">Z3</f>
        <v>Margie Hank</v>
      </c>
      <c r="E317" s="47" t="str">
        <f aca="false">AK3</f>
        <v>Ron Harmon</v>
      </c>
      <c r="F317" s="47" t="str">
        <f aca="false">AR3</f>
        <v>Kris Tognarelli</v>
      </c>
      <c r="G317" s="47"/>
      <c r="H317" s="39"/>
      <c r="I317" s="27"/>
      <c r="J317" s="7"/>
      <c r="K317" s="7"/>
      <c r="L317" s="24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</row>
    <row r="318" customFormat="false" ht="16.55" hidden="false" customHeight="true" outlineLevel="0" collapsed="false">
      <c r="A318" s="34" t="n">
        <v>0.395833333333333</v>
      </c>
      <c r="B318" s="35" t="s">
        <v>61</v>
      </c>
      <c r="C318" s="97" t="n">
        <f aca="false">AU3</f>
        <v>46</v>
      </c>
      <c r="D318" s="46" t="str">
        <f aca="false">T3</f>
        <v>Lin Powers</v>
      </c>
      <c r="E318" s="97" t="str">
        <f aca="false">U3</f>
        <v>Sylvia Conkey</v>
      </c>
      <c r="F318" s="97" t="str">
        <f aca="false">K3</f>
        <v>Don Kiran</v>
      </c>
      <c r="G318" s="47"/>
      <c r="H318" s="39"/>
      <c r="I318" s="24"/>
      <c r="J318" s="24"/>
      <c r="K318" s="7"/>
      <c r="L318" s="24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</row>
    <row r="319" customFormat="false" ht="16.55" hidden="false" customHeight="true" outlineLevel="0" collapsed="false">
      <c r="A319" s="34" t="n">
        <v>0.402777777777778</v>
      </c>
      <c r="B319" s="35" t="s">
        <v>62</v>
      </c>
      <c r="C319" s="47" t="str">
        <f aca="false">AO3</f>
        <v>Cindy Fields</v>
      </c>
      <c r="D319" s="47" t="str">
        <f aca="false">AB3</f>
        <v>Pat Rose</v>
      </c>
      <c r="E319" s="41" t="str">
        <f aca="false">AJ3</f>
        <v>George Klein</v>
      </c>
      <c r="F319" s="47" t="str">
        <f aca="false">J3</f>
        <v>Rick Sloan</v>
      </c>
      <c r="G319" s="47"/>
      <c r="H319" s="98"/>
      <c r="I319" s="24"/>
      <c r="J319" s="24"/>
      <c r="K319" s="7"/>
      <c r="L319" s="24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</row>
    <row r="320" customFormat="false" ht="16.55" hidden="false" customHeight="true" outlineLevel="0" collapsed="false">
      <c r="A320" s="34" t="n">
        <v>0.409722222222222</v>
      </c>
      <c r="B320" s="35" t="s">
        <v>63</v>
      </c>
      <c r="C320" s="47" t="str">
        <f aca="false">AE3</f>
        <v>Kathy Savard</v>
      </c>
      <c r="D320" s="47" t="str">
        <f aca="false">AD3</f>
        <v>Dave Savard</v>
      </c>
      <c r="E320" s="47" t="str">
        <f aca="false">L3</f>
        <v>Wayne Gifford</v>
      </c>
      <c r="F320" s="47" t="str">
        <f aca="false">AF3</f>
        <v>Jim Ryker</v>
      </c>
      <c r="G320" s="54"/>
      <c r="H320" s="24"/>
      <c r="I320" s="50"/>
      <c r="J320" s="51" t="s">
        <v>64</v>
      </c>
      <c r="K320" s="52"/>
      <c r="L320" s="24"/>
      <c r="M320" s="53"/>
      <c r="N320" s="53"/>
      <c r="O320" s="53"/>
      <c r="P320" s="53"/>
      <c r="Q320" s="53"/>
      <c r="R320" s="53"/>
      <c r="S320" s="53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</row>
    <row r="321" customFormat="false" ht="16.55" hidden="false" customHeight="true" outlineLevel="0" collapsed="false">
      <c r="A321" s="34" t="n">
        <v>0.416666666666667</v>
      </c>
      <c r="B321" s="35" t="s">
        <v>65</v>
      </c>
      <c r="C321" s="47" t="str">
        <f aca="false">B3</f>
        <v>Tony Randolph</v>
      </c>
      <c r="D321" s="47" t="str">
        <f aca="false">N3</f>
        <v>Larry Burnett</v>
      </c>
      <c r="E321" s="47" t="str">
        <f aca="false">R3</f>
        <v> Bob Phillips</v>
      </c>
      <c r="F321" s="47" t="str">
        <f aca="false">AI3</f>
        <v>Art Stastny</v>
      </c>
      <c r="G321" s="58"/>
      <c r="H321" s="24"/>
      <c r="I321" s="55"/>
      <c r="J321" s="56" t="s">
        <v>66</v>
      </c>
      <c r="K321" s="57"/>
      <c r="L321" s="24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</row>
    <row r="322" customFormat="false" ht="16.55" hidden="false" customHeight="true" outlineLevel="0" collapsed="false">
      <c r="A322" s="34" t="n">
        <v>0.423611111111111</v>
      </c>
      <c r="B322" s="35" t="s">
        <v>67</v>
      </c>
      <c r="C322" s="47" t="str">
        <f aca="false">Q3</f>
        <v>Gene Castagne</v>
      </c>
      <c r="D322" s="41" t="str">
        <f aca="false">AH3</f>
        <v>Terry Elmore</v>
      </c>
      <c r="E322" s="47" t="str">
        <f aca="false">AW3</f>
        <v>Gary Owen</v>
      </c>
      <c r="F322" s="71" t="str">
        <f aca="false">BA3</f>
        <v>Diane McBride</v>
      </c>
      <c r="G322" s="54"/>
      <c r="H322" s="24"/>
      <c r="I322" s="0"/>
      <c r="J322" s="59" t="s">
        <v>53</v>
      </c>
      <c r="K322" s="27"/>
      <c r="L322" s="24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</row>
    <row r="323" customFormat="false" ht="16.55" hidden="false" customHeight="true" outlineLevel="0" collapsed="false">
      <c r="A323" s="34" t="n">
        <v>0.430555555555556</v>
      </c>
      <c r="B323" s="35" t="s">
        <v>68</v>
      </c>
      <c r="C323" s="71" t="str">
        <f aca="false">P3</f>
        <v>Bill Passalaqua</v>
      </c>
      <c r="D323" s="47" t="str">
        <f aca="false">H3</f>
        <v>John Bauer</v>
      </c>
      <c r="E323" s="47" t="str">
        <f aca="false">AC3</f>
        <v>Ken Rose</v>
      </c>
      <c r="F323" s="47" t="str">
        <f aca="false">AQ3</f>
        <v>Tom Tognarelli</v>
      </c>
      <c r="G323" s="47"/>
      <c r="H323" s="24"/>
      <c r="I323" s="40"/>
      <c r="J323" s="60" t="s">
        <v>54</v>
      </c>
      <c r="K323" s="7"/>
      <c r="L323" s="24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</row>
    <row r="324" customFormat="false" ht="16.55" hidden="false" customHeight="true" outlineLevel="0" collapsed="false">
      <c r="A324" s="34" t="n">
        <v>0.4375</v>
      </c>
      <c r="B324" s="35" t="s">
        <v>69</v>
      </c>
      <c r="C324" s="47" t="str">
        <f aca="false">C3</f>
        <v>Jim Fisher</v>
      </c>
      <c r="D324" s="47" t="str">
        <f aca="false">E3</f>
        <v>Dave Hank</v>
      </c>
      <c r="E324" s="72" t="str">
        <f aca="false">AL3</f>
        <v>Brock Pollock</v>
      </c>
      <c r="F324" s="47" t="str">
        <f aca="false">AY3</f>
        <v>Bob Beatty</v>
      </c>
      <c r="G324" s="38" t="s">
        <v>20</v>
      </c>
      <c r="H324" s="39"/>
      <c r="I324" s="27"/>
      <c r="J324" s="7"/>
      <c r="K324" s="7"/>
      <c r="L324" s="24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</row>
    <row r="325" customFormat="false" ht="16.55" hidden="false" customHeight="true" outlineLevel="0" collapsed="false">
      <c r="A325" s="34" t="n">
        <v>0.444444444444444</v>
      </c>
      <c r="B325" s="35" t="s">
        <v>70</v>
      </c>
      <c r="C325" s="47" t="str">
        <f aca="false">AG3</f>
        <v>Dick Stevens</v>
      </c>
      <c r="D325" s="47" t="str">
        <f aca="false">G3</f>
        <v>Ted Groenestege</v>
      </c>
      <c r="E325" s="47" t="str">
        <f aca="false">D3</f>
        <v>Tom Schultz</v>
      </c>
      <c r="F325" s="47" t="str">
        <f aca="false">AT3</f>
        <v>Betty Greigel</v>
      </c>
      <c r="G325" s="47"/>
      <c r="H325" s="99"/>
      <c r="I325" s="27"/>
      <c r="J325" s="7"/>
      <c r="K325" s="7"/>
      <c r="L325" s="24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</row>
    <row r="326" customFormat="false" ht="16.55" hidden="false" customHeight="true" outlineLevel="0" collapsed="false">
      <c r="A326" s="34" t="n">
        <v>0.451388888888889</v>
      </c>
      <c r="B326" s="35" t="s">
        <v>71</v>
      </c>
      <c r="C326" s="71" t="str">
        <f aca="false">AP3</f>
        <v>Roy Fields</v>
      </c>
      <c r="D326" s="47" t="str">
        <f aca="false">Y3</f>
        <v>Cindy Baldwin</v>
      </c>
      <c r="E326" s="100" t="str">
        <f aca="false">AM3</f>
        <v>Rosemary Pollock</v>
      </c>
      <c r="F326" s="47" t="str">
        <f aca="false">S3</f>
        <v>Tom Tschimperle</v>
      </c>
      <c r="G326" s="38" t="s">
        <v>19</v>
      </c>
      <c r="H326" s="39"/>
      <c r="I326" s="27"/>
      <c r="J326" s="7"/>
      <c r="K326" s="7"/>
      <c r="L326" s="24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</row>
    <row r="327" customFormat="false" ht="16.55" hidden="false" customHeight="true" outlineLevel="0" collapsed="false">
      <c r="A327" s="34" t="n">
        <v>0.458333333333333</v>
      </c>
      <c r="B327" s="35" t="s">
        <v>72</v>
      </c>
      <c r="C327" s="71" t="str">
        <f aca="false">V3</f>
        <v>John Lufkins</v>
      </c>
      <c r="D327" s="47" t="str">
        <f aca="false">F3</f>
        <v>Charlie Lewis</v>
      </c>
      <c r="E327" s="71" t="str">
        <f aca="false">W3</f>
        <v>Cliff Eng</v>
      </c>
      <c r="F327" s="97" t="n">
        <f aca="false">AN3</f>
        <v>39</v>
      </c>
      <c r="G327" s="38" t="s">
        <v>10</v>
      </c>
      <c r="H327" s="61"/>
      <c r="I327" s="27"/>
      <c r="J327" s="7"/>
      <c r="K327" s="7"/>
      <c r="L327" s="24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</row>
    <row r="328" customFormat="false" ht="20.15" hidden="false" customHeight="true" outlineLevel="0" collapsed="false">
      <c r="B328" s="35"/>
      <c r="C328" s="41"/>
      <c r="D328" s="41"/>
      <c r="E328" s="41"/>
      <c r="F328" s="36"/>
      <c r="G328" s="47"/>
      <c r="H328" s="61"/>
      <c r="I328" s="27"/>
      <c r="J328" s="7"/>
      <c r="K328" s="7"/>
      <c r="L328" s="24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</row>
    <row r="329" customFormat="false" ht="20.15" hidden="false" customHeight="true" outlineLevel="0" collapsed="false">
      <c r="B329" s="7"/>
      <c r="C329" s="62"/>
      <c r="D329" s="29" t="s">
        <v>82</v>
      </c>
      <c r="E329" s="63"/>
      <c r="F329" s="64"/>
      <c r="G329" s="47"/>
      <c r="H329" s="39"/>
      <c r="I329" s="27"/>
      <c r="J329" s="7"/>
      <c r="K329" s="7"/>
      <c r="L329" s="24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</row>
    <row r="330" customFormat="false" ht="16.55" hidden="false" customHeight="true" outlineLevel="0" collapsed="false">
      <c r="A330" s="32" t="s">
        <v>97</v>
      </c>
      <c r="B330" s="33" t="n">
        <v>45750</v>
      </c>
      <c r="C330" s="73"/>
      <c r="D330" s="73"/>
      <c r="E330" s="73"/>
      <c r="F330" s="73"/>
      <c r="G330" s="47"/>
      <c r="H330" s="39"/>
      <c r="I330" s="27"/>
      <c r="J330" s="7"/>
      <c r="K330" s="7"/>
      <c r="L330" s="24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</row>
    <row r="331" customFormat="false" ht="16.55" hidden="false" customHeight="true" outlineLevel="0" collapsed="false">
      <c r="A331" s="34" t="n">
        <v>0.375</v>
      </c>
      <c r="B331" s="35" t="s">
        <v>58</v>
      </c>
      <c r="C331" s="71" t="str">
        <f aca="false">AC3</f>
        <v>Ken Rose</v>
      </c>
      <c r="D331" s="71" t="str">
        <f aca="false">X3</f>
        <v>Fulvio Reggio</v>
      </c>
      <c r="E331" s="71" t="str">
        <f aca="false">AE3</f>
        <v>Kathy Savard</v>
      </c>
      <c r="F331" s="71" t="str">
        <f aca="false">AP3</f>
        <v>Roy Fields</v>
      </c>
      <c r="G331" s="47"/>
      <c r="H331" s="39"/>
      <c r="I331" s="27"/>
      <c r="J331" s="7"/>
      <c r="K331" s="7"/>
      <c r="L331" s="24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</row>
    <row r="332" customFormat="false" ht="16.55" hidden="false" customHeight="true" outlineLevel="0" collapsed="false">
      <c r="A332" s="34" t="n">
        <v>0.381944444444444</v>
      </c>
      <c r="B332" s="35" t="s">
        <v>59</v>
      </c>
      <c r="C332" s="37" t="str">
        <f aca="false">AL3</f>
        <v>Brock Pollock</v>
      </c>
      <c r="D332" s="97" t="str">
        <f aca="false">V3</f>
        <v>John Lufkins</v>
      </c>
      <c r="E332" s="97" t="str">
        <f aca="false">AA3</f>
        <v>Stan McCoy</v>
      </c>
      <c r="F332" s="97" t="str">
        <f aca="false">S3</f>
        <v>Tom Tschimperle</v>
      </c>
      <c r="G332" s="47"/>
      <c r="H332" s="39"/>
      <c r="I332" s="27"/>
      <c r="J332" s="7"/>
      <c r="K332" s="7"/>
      <c r="L332" s="24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</row>
    <row r="333" customFormat="false" ht="16.55" hidden="false" customHeight="true" outlineLevel="0" collapsed="false">
      <c r="A333" s="34" t="n">
        <v>0.388888888888889</v>
      </c>
      <c r="B333" s="35" t="s">
        <v>60</v>
      </c>
      <c r="C333" s="41" t="str">
        <f aca="false">AI3</f>
        <v>Art Stastny</v>
      </c>
      <c r="D333" s="71" t="str">
        <f aca="false">H3</f>
        <v>John Bauer</v>
      </c>
      <c r="E333" s="36" t="str">
        <f aca="false">T3</f>
        <v>Lin Powers</v>
      </c>
      <c r="F333" s="71" t="str">
        <f aca="false">D3</f>
        <v>Tom Schultz</v>
      </c>
      <c r="G333" s="47"/>
      <c r="H333" s="39"/>
      <c r="I333" s="27"/>
      <c r="J333" s="7"/>
      <c r="K333" s="7"/>
      <c r="L333" s="24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</row>
    <row r="334" customFormat="false" ht="16.55" hidden="false" customHeight="true" outlineLevel="0" collapsed="false">
      <c r="A334" s="34" t="n">
        <v>0.395833333333333</v>
      </c>
      <c r="B334" s="35" t="s">
        <v>61</v>
      </c>
      <c r="C334" s="37" t="str">
        <f aca="false">AM3</f>
        <v>Rosemary Pollock</v>
      </c>
      <c r="D334" s="47" t="str">
        <f aca="false">R3</f>
        <v> Bob Phillips</v>
      </c>
      <c r="E334" s="47" t="str">
        <f aca="false">U3</f>
        <v>Sylvia Conkey</v>
      </c>
      <c r="F334" s="47" t="str">
        <f aca="false">I3</f>
        <v>Sue Woodcock</v>
      </c>
      <c r="G334" s="38" t="s">
        <v>26</v>
      </c>
      <c r="H334" s="39"/>
      <c r="I334" s="27"/>
      <c r="J334" s="7"/>
      <c r="K334" s="7"/>
      <c r="L334" s="24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</row>
    <row r="335" customFormat="false" ht="16.55" hidden="false" customHeight="true" outlineLevel="0" collapsed="false">
      <c r="A335" s="34" t="n">
        <v>0.402777777777778</v>
      </c>
      <c r="B335" s="35" t="s">
        <v>62</v>
      </c>
      <c r="C335" s="71" t="str">
        <f aca="false">L3</f>
        <v>Wayne Gifford</v>
      </c>
      <c r="D335" s="47" t="str">
        <f aca="false">O3</f>
        <v>Jerry Sadowski</v>
      </c>
      <c r="E335" s="71" t="str">
        <f aca="false">AW3</f>
        <v>Gary Owen</v>
      </c>
      <c r="F335" s="36" t="str">
        <f aca="false">AZ3</f>
        <v>Mickey Castagne</v>
      </c>
      <c r="G335" s="47"/>
      <c r="H335" s="24"/>
      <c r="I335" s="24"/>
      <c r="J335" s="24"/>
      <c r="K335" s="7"/>
      <c r="L335" s="24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</row>
    <row r="336" customFormat="false" ht="16.55" hidden="false" customHeight="true" outlineLevel="0" collapsed="false">
      <c r="A336" s="34" t="n">
        <v>0.409722222222222</v>
      </c>
      <c r="B336" s="35" t="s">
        <v>63</v>
      </c>
      <c r="C336" s="71" t="str">
        <f aca="false">BA3</f>
        <v>Diane McBride</v>
      </c>
      <c r="D336" s="41" t="str">
        <f aca="false">M3</f>
        <v>Jim Klein</v>
      </c>
      <c r="E336" s="47" t="str">
        <f aca="false">Y3</f>
        <v>Cindy Baldwin</v>
      </c>
      <c r="F336" s="47" t="str">
        <f aca="false">E3</f>
        <v>Dave Hank</v>
      </c>
      <c r="G336" s="58"/>
      <c r="H336" s="24"/>
      <c r="I336" s="50"/>
      <c r="J336" s="51" t="s">
        <v>64</v>
      </c>
      <c r="K336" s="52"/>
      <c r="L336" s="24"/>
      <c r="M336" s="53"/>
      <c r="N336" s="53"/>
      <c r="O336" s="53"/>
      <c r="P336" s="53"/>
      <c r="Q336" s="53"/>
      <c r="R336" s="53"/>
      <c r="S336" s="53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</row>
    <row r="337" customFormat="false" ht="16.55" hidden="false" customHeight="true" outlineLevel="0" collapsed="false">
      <c r="A337" s="34" t="n">
        <v>0.416666666666667</v>
      </c>
      <c r="B337" s="35" t="s">
        <v>65</v>
      </c>
      <c r="C337" s="47" t="str">
        <f aca="false">J3</f>
        <v>Rick Sloan</v>
      </c>
      <c r="D337" s="71" t="str">
        <f aca="false">P3</f>
        <v>Bill Passalaqua</v>
      </c>
      <c r="E337" s="41" t="str">
        <f aca="false">AF3</f>
        <v>Jim Ryker</v>
      </c>
      <c r="F337" s="47" t="str">
        <f aca="false">AG3</f>
        <v>Dick Stevens</v>
      </c>
      <c r="G337" s="58"/>
      <c r="H337" s="24"/>
      <c r="I337" s="55"/>
      <c r="J337" s="56" t="s">
        <v>66</v>
      </c>
      <c r="K337" s="57"/>
      <c r="L337" s="24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</row>
    <row r="338" customFormat="false" ht="16.55" hidden="false" customHeight="true" outlineLevel="0" collapsed="false">
      <c r="A338" s="34" t="n">
        <v>0.423611111111111</v>
      </c>
      <c r="B338" s="35" t="s">
        <v>67</v>
      </c>
      <c r="C338" s="47" t="str">
        <f aca="false">AK3</f>
        <v>Ron Harmon</v>
      </c>
      <c r="D338" s="41" t="str">
        <f aca="false">W3</f>
        <v>Cliff Eng</v>
      </c>
      <c r="E338" s="47" t="str">
        <f aca="false">AQ3</f>
        <v>Tom Tognarelli</v>
      </c>
      <c r="F338" s="47" t="str">
        <f aca="false">AS3</f>
        <v>Jay Bohlman</v>
      </c>
      <c r="G338" s="54"/>
      <c r="H338" s="24"/>
      <c r="I338" s="0"/>
      <c r="J338" s="59" t="s">
        <v>53</v>
      </c>
      <c r="K338" s="27"/>
      <c r="L338" s="24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</row>
    <row r="339" customFormat="false" ht="16.55" hidden="false" customHeight="true" outlineLevel="0" collapsed="false">
      <c r="A339" s="34" t="n">
        <v>0.430555555555556</v>
      </c>
      <c r="B339" s="35" t="s">
        <v>68</v>
      </c>
      <c r="C339" s="47" t="str">
        <f aca="false">F3</f>
        <v>Charlie Lewis</v>
      </c>
      <c r="D339" s="41" t="str">
        <f aca="false">N3</f>
        <v>Larry Burnett</v>
      </c>
      <c r="E339" s="41" t="str">
        <f aca="false">AH3</f>
        <v>Terry Elmore</v>
      </c>
      <c r="F339" s="47" t="str">
        <f aca="false">AV3</f>
        <v>Joe Powers</v>
      </c>
      <c r="G339" s="47"/>
      <c r="H339" s="24"/>
      <c r="I339" s="40"/>
      <c r="J339" s="60" t="s">
        <v>54</v>
      </c>
      <c r="K339" s="7"/>
      <c r="L339" s="24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</row>
    <row r="340" customFormat="false" ht="16.55" hidden="false" customHeight="true" outlineLevel="0" collapsed="false">
      <c r="A340" s="34" t="n">
        <v>0.4375</v>
      </c>
      <c r="B340" s="35" t="s">
        <v>69</v>
      </c>
      <c r="C340" s="41" t="str">
        <f aca="false">AT3</f>
        <v>Betty Greigel</v>
      </c>
      <c r="D340" s="41" t="str">
        <f aca="false">K3</f>
        <v>Don Kiran</v>
      </c>
      <c r="E340" s="47" t="str">
        <f aca="false">AX3</f>
        <v>Rick Peterson</v>
      </c>
      <c r="F340" s="47" t="str">
        <f aca="false">AY3</f>
        <v>Bob Beatty</v>
      </c>
      <c r="G340" s="47"/>
      <c r="H340" s="39"/>
      <c r="I340" s="27"/>
      <c r="J340" s="7"/>
      <c r="K340" s="7"/>
      <c r="L340" s="24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</row>
    <row r="341" customFormat="false" ht="16.55" hidden="false" customHeight="true" outlineLevel="0" collapsed="false">
      <c r="A341" s="34" t="n">
        <v>0.444444444444444</v>
      </c>
      <c r="B341" s="35" t="s">
        <v>70</v>
      </c>
      <c r="C341" s="47" t="str">
        <f aca="false">AB3</f>
        <v>Pat Rose</v>
      </c>
      <c r="D341" s="36" t="str">
        <f aca="false">Z3</f>
        <v>Margie Hank</v>
      </c>
      <c r="E341" s="41" t="str">
        <f aca="false">B3</f>
        <v>Tony Randolph</v>
      </c>
      <c r="F341" s="46" t="n">
        <f aca="false">AU3</f>
        <v>46</v>
      </c>
      <c r="G341" s="38" t="s">
        <v>18</v>
      </c>
      <c r="H341" s="39"/>
      <c r="I341" s="27"/>
      <c r="J341" s="7"/>
      <c r="K341" s="7"/>
      <c r="L341" s="24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</row>
    <row r="342" customFormat="false" ht="16.55" hidden="false" customHeight="true" outlineLevel="0" collapsed="false">
      <c r="A342" s="34" t="n">
        <v>0.451388888888889</v>
      </c>
      <c r="B342" s="35" t="s">
        <v>71</v>
      </c>
      <c r="C342" s="97" t="n">
        <f aca="false">AN3</f>
        <v>39</v>
      </c>
      <c r="D342" s="41" t="str">
        <f aca="false">Q3</f>
        <v>Gene Castagne</v>
      </c>
      <c r="E342" s="41" t="str">
        <f aca="false">AO3</f>
        <v>Cindy Fields</v>
      </c>
      <c r="F342" s="41" t="str">
        <f aca="false">AR3</f>
        <v>Kris Tognarelli</v>
      </c>
      <c r="G342" s="38" t="s">
        <v>21</v>
      </c>
      <c r="H342" s="39"/>
      <c r="I342" s="27"/>
      <c r="J342" s="7"/>
      <c r="K342" s="7"/>
      <c r="L342" s="24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</row>
    <row r="343" customFormat="false" ht="16.55" hidden="false" customHeight="true" outlineLevel="0" collapsed="false">
      <c r="A343" s="34" t="n">
        <v>0.458333333333333</v>
      </c>
      <c r="B343" s="35" t="s">
        <v>72</v>
      </c>
      <c r="C343" s="47" t="str">
        <f aca="false">AJ3</f>
        <v>George Klein</v>
      </c>
      <c r="D343" s="41" t="str">
        <f aca="false">G3</f>
        <v>Ted Groenestege</v>
      </c>
      <c r="E343" s="41" t="str">
        <f aca="false">AD3</f>
        <v>Dave Savard</v>
      </c>
      <c r="F343" s="41" t="str">
        <f aca="false">C3</f>
        <v>Jim Fisher</v>
      </c>
      <c r="G343" s="47"/>
      <c r="H343" s="47"/>
      <c r="I343" s="27"/>
      <c r="J343" s="7"/>
      <c r="K343" s="7"/>
      <c r="L343" s="24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</row>
    <row r="344" customFormat="false" ht="20.15" hidden="false" customHeight="true" outlineLevel="0" collapsed="false">
      <c r="B344" s="35"/>
      <c r="C344" s="41"/>
      <c r="D344" s="41"/>
      <c r="E344" s="41"/>
      <c r="F344" s="36"/>
      <c r="G344" s="47"/>
      <c r="H344" s="61"/>
      <c r="I344" s="27"/>
      <c r="J344" s="7"/>
      <c r="K344" s="7"/>
      <c r="L344" s="24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</row>
    <row r="345" customFormat="false" ht="20.15" hidden="false" customHeight="true" outlineLevel="0" collapsed="false">
      <c r="B345" s="7"/>
      <c r="C345" s="62"/>
      <c r="D345" s="29" t="s">
        <v>82</v>
      </c>
      <c r="E345" s="63"/>
      <c r="F345" s="64"/>
      <c r="G345" s="47"/>
      <c r="H345" s="39"/>
      <c r="I345" s="27"/>
      <c r="J345" s="7"/>
      <c r="K345" s="7"/>
      <c r="L345" s="24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</row>
    <row r="346" customFormat="false" ht="16.55" hidden="false" customHeight="true" outlineLevel="0" collapsed="false">
      <c r="A346" s="32" t="s">
        <v>98</v>
      </c>
      <c r="B346" s="33" t="n">
        <v>45757</v>
      </c>
      <c r="C346" s="73"/>
      <c r="D346" s="73"/>
      <c r="E346" s="73"/>
      <c r="F346" s="73"/>
      <c r="G346" s="47"/>
      <c r="H346" s="39"/>
      <c r="I346" s="27"/>
      <c r="J346" s="7"/>
      <c r="K346" s="7"/>
      <c r="L346" s="24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</row>
    <row r="347" customFormat="false" ht="16.55" hidden="false" customHeight="true" outlineLevel="0" collapsed="false">
      <c r="A347" s="34" t="n">
        <v>0.375</v>
      </c>
      <c r="B347" s="35" t="s">
        <v>58</v>
      </c>
      <c r="C347" s="47" t="str">
        <f aca="false">H3</f>
        <v>John Bauer</v>
      </c>
      <c r="D347" s="47" t="str">
        <f aca="false">AD3</f>
        <v>Dave Savard</v>
      </c>
      <c r="E347" s="47" t="str">
        <f aca="false">AK3</f>
        <v>Ron Harmon</v>
      </c>
      <c r="F347" s="47" t="str">
        <f aca="false">AX3</f>
        <v>Rick Peterson</v>
      </c>
      <c r="G347" s="47"/>
      <c r="H347" s="39"/>
      <c r="I347" s="27"/>
      <c r="J347" s="7"/>
      <c r="K347" s="7"/>
      <c r="L347" s="24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</row>
    <row r="348" customFormat="false" ht="16.55" hidden="false" customHeight="true" outlineLevel="0" collapsed="false">
      <c r="A348" s="34" t="n">
        <v>0.381944444444444</v>
      </c>
      <c r="B348" s="35" t="s">
        <v>59</v>
      </c>
      <c r="C348" s="47" t="str">
        <f aca="false">D3</f>
        <v>Tom Schultz</v>
      </c>
      <c r="D348" s="47" t="str">
        <f aca="false">V3</f>
        <v>John Lufkins</v>
      </c>
      <c r="E348" s="97" t="n">
        <f aca="false">AU3</f>
        <v>46</v>
      </c>
      <c r="F348" s="71" t="str">
        <f aca="false">BA3</f>
        <v>Diane McBride</v>
      </c>
      <c r="G348" s="38" t="s">
        <v>9</v>
      </c>
      <c r="H348" s="39"/>
      <c r="I348" s="27"/>
      <c r="J348" s="7"/>
      <c r="K348" s="7"/>
      <c r="L348" s="24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</row>
    <row r="349" customFormat="false" ht="16.55" hidden="false" customHeight="true" outlineLevel="0" collapsed="false">
      <c r="A349" s="34" t="n">
        <v>0.388888888888889</v>
      </c>
      <c r="B349" s="35" t="s">
        <v>60</v>
      </c>
      <c r="C349" s="47" t="str">
        <f aca="false">E3</f>
        <v>Dave Hank</v>
      </c>
      <c r="D349" s="41" t="str">
        <f aca="false">G3</f>
        <v>Ted Groenestege</v>
      </c>
      <c r="E349" s="47" t="str">
        <f aca="false">AE3</f>
        <v>Kathy Savard</v>
      </c>
      <c r="F349" s="47" t="str">
        <f aca="false">AH3</f>
        <v>Terry Elmore</v>
      </c>
      <c r="G349" s="47"/>
      <c r="H349" s="39"/>
      <c r="I349" s="27"/>
      <c r="J349" s="7"/>
      <c r="K349" s="7"/>
      <c r="L349" s="24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</row>
    <row r="350" customFormat="false" ht="16.55" hidden="false" customHeight="true" outlineLevel="0" collapsed="false">
      <c r="A350" s="34" t="n">
        <v>0.395833333333333</v>
      </c>
      <c r="B350" s="35" t="s">
        <v>61</v>
      </c>
      <c r="C350" s="47" t="str">
        <f aca="false">AQ3</f>
        <v>Tom Tognarelli</v>
      </c>
      <c r="D350" s="47" t="str">
        <f aca="false">F3</f>
        <v>Charlie Lewis</v>
      </c>
      <c r="E350" s="47" t="str">
        <f aca="false">AO3</f>
        <v>Cindy Fields</v>
      </c>
      <c r="F350" s="47" t="str">
        <f aca="false">C3</f>
        <v>Jim Fisher</v>
      </c>
      <c r="G350" s="47"/>
      <c r="H350" s="39"/>
      <c r="I350" s="27"/>
      <c r="J350" s="7"/>
      <c r="K350" s="7"/>
      <c r="L350" s="24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</row>
    <row r="351" customFormat="false" ht="16.55" hidden="false" customHeight="true" outlineLevel="0" collapsed="false">
      <c r="A351" s="34" t="n">
        <v>0.402777777777778</v>
      </c>
      <c r="B351" s="35" t="s">
        <v>62</v>
      </c>
      <c r="C351" s="47" t="str">
        <f aca="false">R3</f>
        <v> Bob Phillips</v>
      </c>
      <c r="D351" s="71" t="str">
        <f aca="false">Z3</f>
        <v>Margie Hank</v>
      </c>
      <c r="E351" s="47" t="str">
        <f aca="false">AG3</f>
        <v>Dick Stevens</v>
      </c>
      <c r="F351" s="47" t="str">
        <f aca="false">AS3</f>
        <v>Jay Bohlman</v>
      </c>
      <c r="G351" s="47"/>
      <c r="H351" s="101"/>
      <c r="I351" s="24"/>
      <c r="J351" s="24"/>
      <c r="K351" s="24"/>
      <c r="L351" s="24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</row>
    <row r="352" customFormat="false" ht="16.55" hidden="false" customHeight="true" outlineLevel="0" collapsed="false">
      <c r="A352" s="34" t="n">
        <v>0.409722222222222</v>
      </c>
      <c r="B352" s="35" t="s">
        <v>63</v>
      </c>
      <c r="C352" s="47" t="str">
        <f aca="false">N3</f>
        <v>Larry Burnett</v>
      </c>
      <c r="D352" s="47" t="str">
        <f aca="false">Q3</f>
        <v>Gene Castagne</v>
      </c>
      <c r="E352" s="41" t="str">
        <f aca="false">W3</f>
        <v>Cliff Eng</v>
      </c>
      <c r="F352" s="71" t="str">
        <f aca="false">X3</f>
        <v>Fulvio Reggio</v>
      </c>
      <c r="G352" s="54"/>
      <c r="H352" s="24"/>
      <c r="I352" s="50"/>
      <c r="J352" s="51" t="s">
        <v>64</v>
      </c>
      <c r="K352" s="52"/>
      <c r="L352" s="24"/>
      <c r="M352" s="53"/>
      <c r="N352" s="53"/>
      <c r="O352" s="53"/>
      <c r="P352" s="53"/>
      <c r="Q352" s="53"/>
      <c r="R352" s="53"/>
      <c r="S352" s="53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</row>
    <row r="353" customFormat="false" ht="16.55" hidden="false" customHeight="true" outlineLevel="0" collapsed="false">
      <c r="A353" s="34" t="n">
        <v>0.416666666666667</v>
      </c>
      <c r="B353" s="35" t="s">
        <v>65</v>
      </c>
      <c r="C353" s="97" t="str">
        <f aca="false">AZ3</f>
        <v>Mickey Castagne</v>
      </c>
      <c r="D353" s="97" t="str">
        <f aca="false">AC3</f>
        <v>Ken Rose</v>
      </c>
      <c r="E353" s="72" t="str">
        <f aca="false">AL3</f>
        <v>Brock Pollock</v>
      </c>
      <c r="F353" s="97" t="str">
        <f aca="false">J3</f>
        <v>Rick Sloan</v>
      </c>
      <c r="G353" s="54"/>
      <c r="H353" s="24"/>
      <c r="I353" s="55"/>
      <c r="J353" s="56" t="s">
        <v>66</v>
      </c>
      <c r="K353" s="57"/>
      <c r="L353" s="24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</row>
    <row r="354" customFormat="false" ht="16.55" hidden="false" customHeight="true" outlineLevel="0" collapsed="false">
      <c r="A354" s="34" t="n">
        <v>0.423611111111111</v>
      </c>
      <c r="B354" s="35" t="s">
        <v>67</v>
      </c>
      <c r="C354" s="47" t="str">
        <f aca="false">K3</f>
        <v>Don Kiran</v>
      </c>
      <c r="D354" s="47" t="str">
        <f aca="false">B3</f>
        <v>Tony Randolph</v>
      </c>
      <c r="E354" s="47" t="str">
        <f aca="false">M3</f>
        <v>Jim Klein</v>
      </c>
      <c r="F354" s="97" t="n">
        <f aca="false">AN3</f>
        <v>39</v>
      </c>
      <c r="G354" s="44" t="s">
        <v>28</v>
      </c>
      <c r="H354" s="24"/>
      <c r="I354" s="0"/>
      <c r="J354" s="59" t="s">
        <v>53</v>
      </c>
      <c r="K354" s="27"/>
      <c r="L354" s="24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</row>
    <row r="355" customFormat="false" ht="16.55" hidden="false" customHeight="true" outlineLevel="0" collapsed="false">
      <c r="A355" s="34" t="n">
        <v>0.430555555555556</v>
      </c>
      <c r="B355" s="35" t="s">
        <v>68</v>
      </c>
      <c r="C355" s="71" t="str">
        <f aca="false">T3</f>
        <v>Lin Powers</v>
      </c>
      <c r="D355" s="36" t="str">
        <f aca="false">P3</f>
        <v>Bill Passalaqua</v>
      </c>
      <c r="E355" s="71" t="str">
        <f aca="false">AV3</f>
        <v>Joe Powers</v>
      </c>
      <c r="F355" s="71" t="str">
        <f aca="false">AW3</f>
        <v>Gary Owen</v>
      </c>
      <c r="G355" s="47"/>
      <c r="H355" s="24"/>
      <c r="I355" s="40"/>
      <c r="J355" s="60" t="s">
        <v>54</v>
      </c>
      <c r="K355" s="7"/>
      <c r="L355" s="24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</row>
    <row r="356" customFormat="false" ht="16.55" hidden="false" customHeight="true" outlineLevel="0" collapsed="false">
      <c r="A356" s="34" t="n">
        <v>0.4375</v>
      </c>
      <c r="B356" s="35" t="s">
        <v>69</v>
      </c>
      <c r="C356" s="36" t="str">
        <f aca="false">AY3</f>
        <v>Bob Beatty</v>
      </c>
      <c r="D356" s="47" t="str">
        <f aca="false">S3</f>
        <v>Tom Tschimperle</v>
      </c>
      <c r="E356" s="47" t="str">
        <f aca="false">AI3</f>
        <v>Art Stastny</v>
      </c>
      <c r="F356" s="71" t="str">
        <f aca="false">O3</f>
        <v>Jerry Sadowski</v>
      </c>
      <c r="G356" s="47"/>
      <c r="H356" s="39"/>
      <c r="I356" s="27"/>
      <c r="J356" s="7"/>
      <c r="K356" s="7"/>
      <c r="L356" s="24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</row>
    <row r="357" customFormat="false" ht="16.55" hidden="false" customHeight="true" outlineLevel="0" collapsed="false">
      <c r="A357" s="34" t="n">
        <v>0.444444444444444</v>
      </c>
      <c r="B357" s="35" t="s">
        <v>70</v>
      </c>
      <c r="C357" s="47" t="str">
        <f aca="false">U3</f>
        <v>Sylvia Conkey</v>
      </c>
      <c r="D357" s="47" t="str">
        <f aca="false">AF3</f>
        <v>Jim Ryker</v>
      </c>
      <c r="E357" s="47" t="str">
        <f aca="false">AJ3</f>
        <v>George Klein</v>
      </c>
      <c r="F357" s="47" t="str">
        <f aca="false">AT3</f>
        <v>Betty Greigel</v>
      </c>
      <c r="G357" s="47"/>
      <c r="H357" s="47"/>
      <c r="I357" s="102"/>
      <c r="J357" s="7"/>
      <c r="K357" s="7"/>
      <c r="L357" s="24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</row>
    <row r="358" customFormat="false" ht="16.55" hidden="false" customHeight="true" outlineLevel="0" collapsed="false">
      <c r="A358" s="34" t="n">
        <v>0.451388888888889</v>
      </c>
      <c r="B358" s="35" t="s">
        <v>71</v>
      </c>
      <c r="C358" s="47" t="str">
        <f aca="false">I3</f>
        <v>Sue Woodcock</v>
      </c>
      <c r="D358" s="47" t="str">
        <f aca="false">AB3</f>
        <v>Pat Rose</v>
      </c>
      <c r="E358" s="71" t="str">
        <f aca="false">AP3</f>
        <v>Roy Fields</v>
      </c>
      <c r="F358" s="47" t="str">
        <f aca="false">AR3</f>
        <v>Kris Tognarelli</v>
      </c>
      <c r="G358" s="47"/>
      <c r="H358" s="39"/>
      <c r="I358" s="102"/>
      <c r="J358" s="7"/>
      <c r="K358" s="7"/>
      <c r="L358" s="24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</row>
    <row r="359" customFormat="false" ht="16.55" hidden="false" customHeight="true" outlineLevel="0" collapsed="false">
      <c r="A359" s="34" t="n">
        <v>0.458333333333333</v>
      </c>
      <c r="B359" s="35" t="s">
        <v>72</v>
      </c>
      <c r="C359" s="47" t="str">
        <f aca="false">AA3</f>
        <v>Stan McCoy</v>
      </c>
      <c r="D359" s="47" t="str">
        <f aca="false">Y3</f>
        <v>Cindy Baldwin</v>
      </c>
      <c r="E359" s="73" t="str">
        <f aca="false">L3</f>
        <v>Wayne Gifford</v>
      </c>
      <c r="F359" s="72" t="str">
        <f aca="false">AM3</f>
        <v>Rosemary Pollock</v>
      </c>
      <c r="G359" s="38" t="s">
        <v>49</v>
      </c>
      <c r="H359" s="39"/>
      <c r="I359" s="102"/>
      <c r="J359" s="7"/>
      <c r="K359" s="7"/>
      <c r="L359" s="24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</row>
    <row r="360" customFormat="false" ht="20.15" hidden="false" customHeight="true" outlineLevel="0" collapsed="false">
      <c r="B360" s="35"/>
      <c r="C360" s="41"/>
      <c r="D360" s="41"/>
      <c r="E360" s="41"/>
      <c r="F360" s="36"/>
      <c r="G360" s="47"/>
      <c r="H360" s="61"/>
      <c r="I360" s="40"/>
      <c r="J360" s="2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</row>
    <row r="361" customFormat="false" ht="20.15" hidden="false" customHeight="true" outlineLevel="0" collapsed="false">
      <c r="B361" s="24"/>
      <c r="C361" s="24"/>
      <c r="D361" s="24"/>
      <c r="E361" s="24"/>
      <c r="F361" s="24"/>
      <c r="G361" s="101"/>
      <c r="H361" s="24"/>
      <c r="I361" s="101"/>
      <c r="J361" s="24"/>
      <c r="K361" s="24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</row>
    <row r="362" customFormat="false" ht="16.55" hidden="false" customHeight="true" outlineLevel="0" collapsed="false">
      <c r="B362" s="24"/>
      <c r="C362" s="24"/>
      <c r="D362" s="24"/>
      <c r="E362" s="24"/>
      <c r="F362" s="24"/>
      <c r="G362" s="101"/>
      <c r="H362" s="24"/>
      <c r="I362" s="101"/>
      <c r="J362" s="24"/>
      <c r="K362" s="24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</row>
    <row r="363" customFormat="false" ht="16.55" hidden="false" customHeight="true" outlineLevel="0" collapsed="false">
      <c r="B363" s="24"/>
      <c r="C363" s="24"/>
      <c r="D363" s="24"/>
      <c r="E363" s="24"/>
      <c r="F363" s="24"/>
      <c r="G363" s="101"/>
      <c r="H363" s="24"/>
      <c r="I363" s="24"/>
      <c r="J363" s="24"/>
      <c r="K363" s="24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</row>
    <row r="364" customFormat="false" ht="16.55" hidden="false" customHeight="true" outlineLevel="0" collapsed="false">
      <c r="B364" s="24"/>
      <c r="C364" s="24"/>
      <c r="D364" s="24"/>
      <c r="E364" s="24"/>
      <c r="F364" s="24"/>
      <c r="G364" s="101"/>
      <c r="H364" s="24"/>
      <c r="I364" s="24"/>
      <c r="J364" s="24"/>
      <c r="K364" s="24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</row>
    <row r="365" customFormat="false" ht="16.55" hidden="false" customHeight="true" outlineLevel="0" collapsed="false">
      <c r="B365" s="24"/>
      <c r="C365" s="24"/>
      <c r="D365" s="24"/>
      <c r="E365" s="24"/>
      <c r="F365" s="24"/>
      <c r="G365" s="101"/>
      <c r="H365" s="24"/>
      <c r="I365" s="24"/>
      <c r="J365" s="24"/>
      <c r="K365" s="24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</row>
    <row r="366" customFormat="false" ht="16.55" hidden="false" customHeight="true" outlineLevel="0" collapsed="false">
      <c r="B366" s="24"/>
      <c r="C366" s="24"/>
      <c r="D366" s="24"/>
      <c r="E366" s="24"/>
      <c r="F366" s="24"/>
      <c r="G366" s="101"/>
      <c r="H366" s="24"/>
      <c r="I366" s="24"/>
      <c r="J366" s="24"/>
      <c r="K366" s="24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</row>
    <row r="367" customFormat="false" ht="16.55" hidden="false" customHeight="true" outlineLevel="0" collapsed="false">
      <c r="B367" s="24"/>
      <c r="C367" s="24"/>
      <c r="D367" s="24"/>
      <c r="E367" s="24"/>
      <c r="F367" s="24"/>
      <c r="G367" s="101"/>
      <c r="H367" s="24"/>
      <c r="I367" s="24"/>
      <c r="J367" s="24"/>
      <c r="K367" s="24"/>
      <c r="L367" s="24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</row>
    <row r="368" customFormat="false" ht="16.55" hidden="false" customHeight="true" outlineLevel="0" collapsed="false">
      <c r="B368" s="24"/>
      <c r="C368" s="24"/>
      <c r="D368" s="24"/>
      <c r="E368" s="24"/>
      <c r="F368" s="24"/>
      <c r="G368" s="101"/>
      <c r="H368" s="24"/>
      <c r="I368" s="24"/>
      <c r="J368" s="24"/>
      <c r="K368" s="24"/>
      <c r="L368" s="24"/>
      <c r="M368" s="53"/>
      <c r="N368" s="53"/>
      <c r="O368" s="53"/>
      <c r="P368" s="53"/>
      <c r="Q368" s="53"/>
      <c r="R368" s="53"/>
      <c r="S368" s="53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</row>
    <row r="369" customFormat="false" ht="16.55" hidden="false" customHeight="true" outlineLevel="0" collapsed="false">
      <c r="B369" s="24"/>
      <c r="C369" s="24"/>
      <c r="D369" s="24"/>
      <c r="E369" s="24"/>
      <c r="F369" s="24"/>
      <c r="G369" s="101"/>
      <c r="H369" s="24"/>
      <c r="I369" s="24"/>
      <c r="J369" s="24"/>
      <c r="K369" s="24"/>
      <c r="L369" s="24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</row>
    <row r="370" customFormat="false" ht="16.55" hidden="false" customHeight="true" outlineLevel="0" collapsed="false">
      <c r="B370" s="24"/>
      <c r="C370" s="24"/>
      <c r="D370" s="24"/>
      <c r="E370" s="24"/>
      <c r="F370" s="24"/>
      <c r="G370" s="101"/>
      <c r="H370" s="24"/>
      <c r="I370" s="24"/>
      <c r="J370" s="24"/>
      <c r="K370" s="24"/>
      <c r="L370" s="24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</row>
    <row r="371" customFormat="false" ht="16.55" hidden="false" customHeight="true" outlineLevel="0" collapsed="false">
      <c r="B371" s="24"/>
      <c r="C371" s="24"/>
      <c r="D371" s="24"/>
      <c r="E371" s="24"/>
      <c r="F371" s="24"/>
      <c r="G371" s="101"/>
      <c r="H371" s="24"/>
      <c r="I371" s="24"/>
      <c r="J371" s="24"/>
      <c r="K371" s="24"/>
      <c r="L371" s="24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</row>
    <row r="372" customFormat="false" ht="16.55" hidden="false" customHeight="true" outlineLevel="0" collapsed="false">
      <c r="B372" s="24"/>
      <c r="C372" s="24"/>
      <c r="D372" s="24"/>
      <c r="E372" s="24"/>
      <c r="F372" s="24"/>
      <c r="G372" s="101"/>
      <c r="H372" s="24"/>
      <c r="I372" s="24"/>
      <c r="J372" s="24"/>
      <c r="K372" s="24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</row>
    <row r="373" customFormat="false" ht="16.55" hidden="false" customHeight="true" outlineLevel="0" collapsed="false">
      <c r="B373" s="24"/>
      <c r="C373" s="24"/>
      <c r="D373" s="24"/>
      <c r="E373" s="24"/>
      <c r="F373" s="24"/>
      <c r="G373" s="101"/>
      <c r="H373" s="24"/>
      <c r="I373" s="24"/>
      <c r="J373" s="24"/>
      <c r="K373" s="24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</row>
    <row r="374" customFormat="false" ht="16.55" hidden="false" customHeight="true" outlineLevel="0" collapsed="false">
      <c r="B374" s="24"/>
      <c r="C374" s="24"/>
      <c r="D374" s="24"/>
      <c r="E374" s="24"/>
      <c r="F374" s="24"/>
      <c r="G374" s="101"/>
      <c r="H374" s="24"/>
      <c r="I374" s="24"/>
      <c r="J374" s="24"/>
      <c r="K374" s="24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</row>
    <row r="375" customFormat="false" ht="16.55" hidden="false" customHeight="true" outlineLevel="0" collapsed="false">
      <c r="B375" s="24"/>
      <c r="C375" s="24"/>
      <c r="D375" s="24"/>
      <c r="E375" s="24"/>
      <c r="F375" s="24"/>
      <c r="G375" s="101"/>
      <c r="H375" s="24"/>
      <c r="I375" s="24"/>
      <c r="J375" s="24"/>
      <c r="K375" s="24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</row>
    <row r="376" customFormat="false" ht="15.8" hidden="false" customHeight="false" outlineLevel="0" collapsed="false">
      <c r="C376" s="103"/>
      <c r="D376" s="103"/>
      <c r="E376" s="103"/>
      <c r="F376" s="103"/>
      <c r="G376" s="104"/>
      <c r="H376" s="39"/>
      <c r="I376" s="105"/>
      <c r="J376" s="105"/>
    </row>
    <row r="377" customFormat="false" ht="15.8" hidden="false" customHeight="false" outlineLevel="0" collapsed="false">
      <c r="C377" s="103"/>
      <c r="D377" s="104"/>
      <c r="E377" s="103"/>
      <c r="F377" s="103"/>
      <c r="G377" s="47"/>
      <c r="H377" s="103"/>
    </row>
    <row r="378" customFormat="false" ht="15.8" hidden="false" customHeight="false" outlineLevel="0" collapsed="false">
      <c r="C378" s="103"/>
      <c r="D378" s="103"/>
      <c r="E378" s="103"/>
      <c r="F378" s="103"/>
      <c r="G378" s="104"/>
      <c r="H378" s="103"/>
    </row>
    <row r="379" customFormat="false" ht="15.8" hidden="false" customHeight="false" outlineLevel="0" collapsed="false">
      <c r="C379" s="103"/>
      <c r="D379" s="103"/>
      <c r="E379" s="103"/>
      <c r="F379" s="103"/>
      <c r="G379" s="104"/>
      <c r="H379" s="103"/>
    </row>
    <row r="380" customFormat="false" ht="15.8" hidden="false" customHeight="false" outlineLevel="0" collapsed="false">
      <c r="C380" s="103"/>
      <c r="D380" s="103"/>
      <c r="E380" s="103"/>
      <c r="F380" s="103"/>
      <c r="G380" s="104"/>
      <c r="H380" s="103"/>
    </row>
    <row r="381" customFormat="false" ht="15.8" hidden="false" customHeight="false" outlineLevel="0" collapsed="false">
      <c r="C381" s="103"/>
      <c r="D381" s="103"/>
      <c r="E381" s="103"/>
      <c r="F381" s="103"/>
      <c r="G381" s="104"/>
      <c r="H381" s="103"/>
    </row>
    <row r="382" customFormat="false" ht="15.8" hidden="false" customHeight="false" outlineLevel="0" collapsed="false">
      <c r="C382" s="103"/>
      <c r="D382" s="103"/>
      <c r="E382" s="103"/>
      <c r="F382" s="103"/>
      <c r="G382" s="104"/>
      <c r="H382" s="103"/>
    </row>
    <row r="383" customFormat="false" ht="15.8" hidden="false" customHeight="false" outlineLevel="0" collapsed="false">
      <c r="C383" s="103"/>
      <c r="D383" s="103"/>
      <c r="E383" s="103"/>
      <c r="F383" s="103"/>
      <c r="G383" s="104"/>
      <c r="H383" s="103"/>
    </row>
    <row r="384" customFormat="false" ht="15.8" hidden="false" customHeight="false" outlineLevel="0" collapsed="false">
      <c r="C384" s="103"/>
      <c r="D384" s="103"/>
      <c r="E384" s="103"/>
      <c r="F384" s="103"/>
      <c r="G384" s="104"/>
      <c r="H384" s="103"/>
    </row>
    <row r="385" customFormat="false" ht="14.65" hidden="false" customHeight="false" outlineLevel="0" collapsed="false">
      <c r="G385" s="106"/>
    </row>
    <row r="386" customFormat="false" ht="14.65" hidden="false" customHeight="false" outlineLevel="0" collapsed="false">
      <c r="G386" s="106"/>
    </row>
    <row r="387" customFormat="false" ht="14.65" hidden="false" customHeight="false" outlineLevel="0" collapsed="false">
      <c r="G387" s="106"/>
    </row>
    <row r="388" customFormat="false" ht="14.65" hidden="false" customHeight="false" outlineLevel="0" collapsed="false">
      <c r="G388" s="106"/>
    </row>
    <row r="389" customFormat="false" ht="14.65" hidden="false" customHeight="false" outlineLevel="0" collapsed="false">
      <c r="G389" s="106"/>
    </row>
    <row r="390" customFormat="false" ht="14.65" hidden="false" customHeight="false" outlineLevel="0" collapsed="false">
      <c r="G390" s="106"/>
    </row>
    <row r="391" customFormat="false" ht="14.65" hidden="false" customHeight="false" outlineLevel="0" collapsed="false">
      <c r="G391" s="106"/>
    </row>
    <row r="392" customFormat="false" ht="14.65" hidden="false" customHeight="false" outlineLevel="0" collapsed="false">
      <c r="G392" s="106"/>
    </row>
    <row r="393" customFormat="false" ht="14.65" hidden="false" customHeight="false" outlineLevel="0" collapsed="false">
      <c r="G393" s="106"/>
    </row>
    <row r="394" customFormat="false" ht="14.65" hidden="false" customHeight="false" outlineLevel="0" collapsed="false">
      <c r="G394" s="106"/>
    </row>
    <row r="395" customFormat="false" ht="14.65" hidden="false" customHeight="false" outlineLevel="0" collapsed="false">
      <c r="G395" s="106"/>
    </row>
    <row r="396" customFormat="false" ht="14.65" hidden="false" customHeight="false" outlineLevel="0" collapsed="false">
      <c r="G396" s="106"/>
    </row>
    <row r="397" customFormat="false" ht="14.65" hidden="false" customHeight="false" outlineLevel="0" collapsed="false">
      <c r="G397" s="106"/>
    </row>
    <row r="398" customFormat="false" ht="14.65" hidden="false" customHeight="false" outlineLevel="0" collapsed="false">
      <c r="G398" s="106"/>
    </row>
    <row r="399" customFormat="false" ht="14.65" hidden="false" customHeight="false" outlineLevel="0" collapsed="false">
      <c r="G399" s="106"/>
    </row>
    <row r="400" customFormat="false" ht="14.65" hidden="false" customHeight="false" outlineLevel="0" collapsed="false">
      <c r="G400" s="106"/>
    </row>
    <row r="401" customFormat="false" ht="14.65" hidden="false" customHeight="false" outlineLevel="0" collapsed="false">
      <c r="G401" s="106"/>
    </row>
    <row r="402" customFormat="false" ht="14.65" hidden="false" customHeight="false" outlineLevel="0" collapsed="false">
      <c r="G402" s="106"/>
    </row>
    <row r="403" customFormat="false" ht="14.65" hidden="false" customHeight="false" outlineLevel="0" collapsed="false">
      <c r="G403" s="106"/>
    </row>
    <row r="404" customFormat="false" ht="14.65" hidden="false" customHeight="false" outlineLevel="0" collapsed="false">
      <c r="G404" s="106"/>
    </row>
    <row r="405" customFormat="false" ht="14.65" hidden="false" customHeight="false" outlineLevel="0" collapsed="false">
      <c r="G405" s="106"/>
    </row>
    <row r="406" customFormat="false" ht="14.65" hidden="false" customHeight="false" outlineLevel="0" collapsed="false">
      <c r="G406" s="106"/>
    </row>
    <row r="407" customFormat="false" ht="14.65" hidden="false" customHeight="false" outlineLevel="0" collapsed="false">
      <c r="G407" s="106"/>
    </row>
    <row r="408" customFormat="false" ht="14.65" hidden="false" customHeight="false" outlineLevel="0" collapsed="false">
      <c r="G408" s="106"/>
    </row>
    <row r="409" customFormat="false" ht="14.65" hidden="false" customHeight="false" outlineLevel="0" collapsed="false">
      <c r="G409" s="106"/>
    </row>
    <row r="410" customFormat="false" ht="14.65" hidden="false" customHeight="false" outlineLevel="0" collapsed="false">
      <c r="G410" s="106"/>
    </row>
    <row r="411" customFormat="false" ht="14.65" hidden="false" customHeight="false" outlineLevel="0" collapsed="false">
      <c r="G411" s="106"/>
    </row>
    <row r="412" customFormat="false" ht="14.65" hidden="false" customHeight="false" outlineLevel="0" collapsed="false">
      <c r="G412" s="106"/>
    </row>
    <row r="413" customFormat="false" ht="14.65" hidden="false" customHeight="false" outlineLevel="0" collapsed="false">
      <c r="G413" s="106"/>
    </row>
    <row r="414" customFormat="false" ht="14.65" hidden="false" customHeight="false" outlineLevel="0" collapsed="false">
      <c r="G414" s="106"/>
    </row>
    <row r="415" customFormat="false" ht="14.65" hidden="false" customHeight="false" outlineLevel="0" collapsed="false">
      <c r="G415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H43" activeCellId="0" sqref="H43"/>
    </sheetView>
  </sheetViews>
  <sheetFormatPr defaultColWidth="11.5" defaultRowHeight="12.25" zeroHeight="false" outlineLevelRow="0" outlineLevelCol="0"/>
  <cols>
    <col collapsed="false" customWidth="true" hidden="false" outlineLevel="0" max="1" min="1" style="107" width="7.5"/>
    <col collapsed="false" customWidth="true" hidden="false" outlineLevel="0" max="2" min="2" style="108" width="29.5"/>
    <col collapsed="false" customWidth="true" hidden="false" outlineLevel="0" max="3" min="3" style="109" width="1.5"/>
    <col collapsed="false" customWidth="true" hidden="false" outlineLevel="0" max="4" min="4" style="108" width="23.49"/>
    <col collapsed="false" customWidth="true" hidden="false" outlineLevel="0" max="5" min="5" style="108" width="1.5"/>
    <col collapsed="false" customWidth="true" hidden="false" outlineLevel="0" max="6" min="6" style="110" width="13.49"/>
    <col collapsed="false" customWidth="true" hidden="false" outlineLevel="0" max="7" min="7" style="109" width="16.5"/>
    <col collapsed="false" customWidth="true" hidden="false" outlineLevel="0" max="8" min="8" style="111" width="20.5"/>
    <col collapsed="false" customWidth="true" hidden="false" outlineLevel="0" max="9" min="9" style="108" width="10.5"/>
    <col collapsed="false" customWidth="false" hidden="false" outlineLevel="0" max="257" min="10" style="108" width="11.5"/>
  </cols>
  <sheetData>
    <row r="1" s="115" customFormat="true" ht="32.4" hidden="false" customHeight="true" outlineLevel="0" collapsed="false">
      <c r="A1" s="112"/>
      <c r="B1" s="113" t="s">
        <v>99</v>
      </c>
      <c r="C1" s="114"/>
      <c r="D1" s="113" t="s">
        <v>100</v>
      </c>
      <c r="E1" s="114"/>
      <c r="F1" s="113" t="s">
        <v>101</v>
      </c>
      <c r="G1" s="113" t="s">
        <v>102</v>
      </c>
      <c r="H1" s="113" t="s">
        <v>103</v>
      </c>
      <c r="I1" s="114"/>
    </row>
    <row r="2" s="121" customFormat="true" ht="21.6" hidden="false" customHeight="true" outlineLevel="0" collapsed="false">
      <c r="A2" s="116" t="n">
        <v>1</v>
      </c>
      <c r="B2" s="117" t="s">
        <v>32</v>
      </c>
      <c r="C2" s="118"/>
      <c r="D2" s="117" t="s">
        <v>104</v>
      </c>
      <c r="E2" s="118"/>
      <c r="F2" s="119" t="n">
        <v>68</v>
      </c>
      <c r="G2" s="119" t="n">
        <v>13</v>
      </c>
      <c r="H2" s="24"/>
      <c r="I2" s="120"/>
    </row>
    <row r="3" s="121" customFormat="true" ht="21.6" hidden="false" customHeight="true" outlineLevel="0" collapsed="false">
      <c r="A3" s="116" t="n">
        <v>2</v>
      </c>
      <c r="B3" s="117" t="s">
        <v>20</v>
      </c>
      <c r="C3" s="118"/>
      <c r="D3" s="117" t="s">
        <v>105</v>
      </c>
      <c r="E3" s="118"/>
      <c r="F3" s="119" t="n">
        <v>470</v>
      </c>
      <c r="G3" s="119" t="n">
        <v>21</v>
      </c>
      <c r="H3" s="24"/>
      <c r="I3" s="120"/>
    </row>
    <row r="4" s="121" customFormat="true" ht="21.6" hidden="false" customHeight="true" outlineLevel="0" collapsed="false">
      <c r="A4" s="116" t="n">
        <v>3</v>
      </c>
      <c r="B4" s="117" t="s">
        <v>11</v>
      </c>
      <c r="C4" s="118"/>
      <c r="D4" s="117" t="s">
        <v>106</v>
      </c>
      <c r="E4" s="118"/>
      <c r="F4" s="119" t="n">
        <v>786</v>
      </c>
      <c r="G4" s="119" t="n">
        <v>24</v>
      </c>
      <c r="H4" s="24"/>
      <c r="I4" s="120"/>
    </row>
    <row r="5" s="121" customFormat="true" ht="21.6" hidden="false" customHeight="true" outlineLevel="0" collapsed="false">
      <c r="A5" s="116" t="n">
        <v>4</v>
      </c>
      <c r="B5" s="117" t="s">
        <v>9</v>
      </c>
      <c r="C5" s="118"/>
      <c r="D5" s="117" t="s">
        <v>107</v>
      </c>
      <c r="E5" s="118"/>
      <c r="F5" s="119" t="n">
        <v>549</v>
      </c>
      <c r="G5" s="119" t="n">
        <v>29</v>
      </c>
      <c r="H5" s="24"/>
      <c r="I5" s="120"/>
    </row>
    <row r="6" s="121" customFormat="true" ht="21.6" hidden="false" customHeight="true" outlineLevel="0" collapsed="false">
      <c r="A6" s="116" t="n">
        <v>5</v>
      </c>
      <c r="B6" s="117" t="s">
        <v>19</v>
      </c>
      <c r="C6" s="118"/>
      <c r="D6" s="117" t="s">
        <v>108</v>
      </c>
      <c r="E6" s="118"/>
      <c r="F6" s="119" t="n">
        <v>658</v>
      </c>
      <c r="G6" s="119" t="n">
        <v>15</v>
      </c>
      <c r="H6" s="24"/>
      <c r="I6" s="120"/>
      <c r="K6" s="122"/>
      <c r="L6" s="122"/>
      <c r="M6" s="122"/>
    </row>
    <row r="7" s="121" customFormat="true" ht="21.6" hidden="false" customHeight="true" outlineLevel="0" collapsed="false">
      <c r="A7" s="116" t="n">
        <v>6</v>
      </c>
      <c r="B7" s="117" t="s">
        <v>45</v>
      </c>
      <c r="C7" s="118"/>
      <c r="D7" s="117" t="s">
        <v>109</v>
      </c>
      <c r="E7" s="118"/>
      <c r="F7" s="119" t="n">
        <v>658</v>
      </c>
      <c r="G7" s="119" t="n">
        <v>23</v>
      </c>
      <c r="H7" s="24"/>
      <c r="I7" s="120"/>
      <c r="K7" s="122"/>
      <c r="L7" s="122"/>
      <c r="M7" s="122"/>
    </row>
    <row r="8" s="121" customFormat="true" ht="21.6" hidden="false" customHeight="true" outlineLevel="0" collapsed="false">
      <c r="A8" s="116" t="n">
        <v>7</v>
      </c>
      <c r="B8" s="117" t="s">
        <v>31</v>
      </c>
      <c r="C8" s="118"/>
      <c r="D8" s="117" t="s">
        <v>110</v>
      </c>
      <c r="E8" s="118"/>
      <c r="F8" s="119" t="n">
        <v>438</v>
      </c>
      <c r="G8" s="119" t="n">
        <v>15</v>
      </c>
      <c r="H8" s="24"/>
      <c r="I8" s="120"/>
    </row>
    <row r="9" s="121" customFormat="true" ht="21.6" hidden="false" customHeight="true" outlineLevel="0" collapsed="false">
      <c r="A9" s="116" t="n">
        <v>8</v>
      </c>
      <c r="B9" s="117" t="s">
        <v>5</v>
      </c>
      <c r="C9" s="118"/>
      <c r="D9" s="117" t="s">
        <v>111</v>
      </c>
      <c r="E9" s="118"/>
      <c r="F9" s="119" t="n">
        <v>622</v>
      </c>
      <c r="G9" s="119" t="n">
        <v>32</v>
      </c>
      <c r="H9" s="24"/>
      <c r="I9" s="120"/>
    </row>
    <row r="10" s="121" customFormat="true" ht="21.6" hidden="false" customHeight="true" outlineLevel="0" collapsed="false">
      <c r="A10" s="116" t="n">
        <v>9</v>
      </c>
      <c r="B10" s="117" t="s">
        <v>29</v>
      </c>
      <c r="C10" s="118"/>
      <c r="D10" s="117" t="s">
        <v>112</v>
      </c>
      <c r="E10" s="118"/>
      <c r="F10" s="119" t="n">
        <v>194</v>
      </c>
      <c r="G10" s="119" t="n">
        <v>27</v>
      </c>
      <c r="H10" s="24"/>
      <c r="I10" s="120"/>
    </row>
    <row r="11" s="121" customFormat="true" ht="21.6" hidden="false" customHeight="true" outlineLevel="0" collapsed="false">
      <c r="A11" s="116" t="n">
        <v>10</v>
      </c>
      <c r="B11" s="117" t="s">
        <v>113</v>
      </c>
      <c r="C11" s="118"/>
      <c r="D11" s="117" t="s">
        <v>114</v>
      </c>
      <c r="E11" s="118"/>
      <c r="F11" s="119" t="n">
        <v>194</v>
      </c>
      <c r="G11" s="119" t="n">
        <v>23</v>
      </c>
      <c r="H11" s="24"/>
      <c r="I11" s="120"/>
    </row>
    <row r="12" s="121" customFormat="true" ht="21.6" hidden="false" customHeight="true" outlineLevel="0" collapsed="false">
      <c r="A12" s="116" t="n">
        <v>11</v>
      </c>
      <c r="B12" s="117" t="s">
        <v>25</v>
      </c>
      <c r="C12" s="118"/>
      <c r="D12" s="117" t="s">
        <v>115</v>
      </c>
      <c r="E12" s="118"/>
      <c r="F12" s="119" t="n">
        <v>30</v>
      </c>
      <c r="G12" s="119" t="n">
        <v>25</v>
      </c>
      <c r="H12" s="24"/>
      <c r="I12" s="120"/>
    </row>
    <row r="13" s="121" customFormat="true" ht="21.6" hidden="false" customHeight="true" outlineLevel="0" collapsed="false">
      <c r="A13" s="116" t="n">
        <v>12</v>
      </c>
      <c r="B13" s="117" t="s">
        <v>4</v>
      </c>
      <c r="C13" s="118"/>
      <c r="D13" s="117" t="s">
        <v>116</v>
      </c>
      <c r="E13" s="118"/>
      <c r="F13" s="119" t="n">
        <v>30</v>
      </c>
      <c r="G13" s="119" t="n">
        <v>31</v>
      </c>
      <c r="H13" s="24"/>
      <c r="I13" s="120"/>
    </row>
    <row r="14" s="121" customFormat="true" ht="21.6" hidden="false" customHeight="true" outlineLevel="0" collapsed="false">
      <c r="A14" s="116" t="n">
        <v>13</v>
      </c>
      <c r="B14" s="117" t="s">
        <v>13</v>
      </c>
      <c r="C14" s="118"/>
      <c r="D14" s="117" t="s">
        <v>117</v>
      </c>
      <c r="E14" s="118"/>
      <c r="F14" s="119" t="n">
        <v>552</v>
      </c>
      <c r="G14" s="119" t="n">
        <v>28</v>
      </c>
      <c r="H14" s="24"/>
      <c r="I14" s="120"/>
    </row>
    <row r="15" s="121" customFormat="true" ht="21.6" hidden="false" customHeight="true" outlineLevel="0" collapsed="false">
      <c r="A15" s="116" t="n">
        <v>14</v>
      </c>
      <c r="B15" s="117" t="s">
        <v>47</v>
      </c>
      <c r="C15" s="118"/>
      <c r="D15" s="123" t="s">
        <v>118</v>
      </c>
      <c r="E15" s="118"/>
      <c r="F15" s="119" t="n">
        <v>23</v>
      </c>
      <c r="G15" s="119" t="n">
        <v>16</v>
      </c>
      <c r="H15" s="24"/>
      <c r="I15" s="120"/>
    </row>
    <row r="16" s="121" customFormat="true" ht="21.6" hidden="false" customHeight="true" outlineLevel="0" collapsed="false">
      <c r="A16" s="116" t="n">
        <v>15</v>
      </c>
      <c r="B16" s="117" t="s">
        <v>79</v>
      </c>
      <c r="C16" s="118"/>
      <c r="D16" s="117" t="s">
        <v>119</v>
      </c>
      <c r="E16" s="118"/>
      <c r="F16" s="119" t="n">
        <v>551</v>
      </c>
      <c r="G16" s="119" t="n">
        <v>8</v>
      </c>
      <c r="H16" s="24"/>
      <c r="I16" s="120"/>
    </row>
    <row r="17" s="121" customFormat="true" ht="21.6" hidden="false" customHeight="true" outlineLevel="0" collapsed="false">
      <c r="A17" s="116" t="n">
        <v>16</v>
      </c>
      <c r="B17" s="117" t="s">
        <v>120</v>
      </c>
      <c r="C17" s="118"/>
      <c r="D17" s="117" t="s">
        <v>121</v>
      </c>
      <c r="E17" s="118"/>
      <c r="F17" s="119" t="n">
        <v>596</v>
      </c>
      <c r="G17" s="119" t="n">
        <v>29</v>
      </c>
      <c r="H17" s="24"/>
      <c r="I17" s="120"/>
    </row>
    <row r="18" s="121" customFormat="true" ht="21.6" hidden="false" customHeight="true" outlineLevel="0" collapsed="false">
      <c r="A18" s="116" t="n">
        <v>17</v>
      </c>
      <c r="B18" s="117" t="s">
        <v>33</v>
      </c>
      <c r="C18" s="118"/>
      <c r="D18" s="117" t="s">
        <v>122</v>
      </c>
      <c r="E18" s="118"/>
      <c r="F18" s="119" t="n">
        <v>756</v>
      </c>
      <c r="G18" s="119" t="n">
        <v>35</v>
      </c>
      <c r="H18" s="24"/>
      <c r="I18" s="120"/>
    </row>
    <row r="19" s="121" customFormat="true" ht="21.6" hidden="false" customHeight="true" outlineLevel="0" collapsed="false">
      <c r="A19" s="116" t="n">
        <v>18</v>
      </c>
      <c r="B19" s="117" t="s">
        <v>37</v>
      </c>
      <c r="C19" s="118"/>
      <c r="D19" s="117" t="s">
        <v>123</v>
      </c>
      <c r="E19" s="118"/>
      <c r="F19" s="119" t="n">
        <v>611</v>
      </c>
      <c r="G19" s="119" t="n">
        <v>25</v>
      </c>
      <c r="H19" s="24"/>
      <c r="I19" s="120"/>
    </row>
    <row r="20" s="121" customFormat="true" ht="21.6" hidden="false" customHeight="true" outlineLevel="0" collapsed="false">
      <c r="A20" s="116" t="n">
        <v>19</v>
      </c>
      <c r="B20" s="117" t="s">
        <v>38</v>
      </c>
      <c r="C20" s="118"/>
      <c r="D20" s="117" t="s">
        <v>123</v>
      </c>
      <c r="E20" s="118"/>
      <c r="F20" s="119" t="n">
        <v>611</v>
      </c>
      <c r="G20" s="119" t="n">
        <v>22</v>
      </c>
      <c r="H20" s="24"/>
      <c r="I20" s="120"/>
    </row>
    <row r="21" s="121" customFormat="true" ht="21.6" hidden="false" customHeight="true" outlineLevel="0" collapsed="false">
      <c r="A21" s="116" t="n">
        <v>20</v>
      </c>
      <c r="B21" s="117" t="s">
        <v>23</v>
      </c>
      <c r="C21" s="118"/>
      <c r="D21" s="117" t="s">
        <v>124</v>
      </c>
      <c r="E21" s="118"/>
      <c r="F21" s="119" t="n">
        <v>97</v>
      </c>
      <c r="G21" s="119" t="n">
        <v>27</v>
      </c>
      <c r="H21" s="24"/>
      <c r="I21" s="120"/>
    </row>
    <row r="22" s="121" customFormat="true" ht="21.6" hidden="false" customHeight="true" outlineLevel="0" collapsed="false">
      <c r="A22" s="116" t="n">
        <v>21</v>
      </c>
      <c r="B22" s="117" t="s">
        <v>35</v>
      </c>
      <c r="C22" s="118"/>
      <c r="D22" s="117" t="s">
        <v>125</v>
      </c>
      <c r="E22" s="118"/>
      <c r="F22" s="119" t="n">
        <v>643</v>
      </c>
      <c r="G22" s="119" t="n">
        <v>25</v>
      </c>
      <c r="H22" s="24"/>
      <c r="I22" s="120"/>
    </row>
    <row r="23" s="121" customFormat="true" ht="21.6" hidden="false" customHeight="true" outlineLevel="0" collapsed="false">
      <c r="A23" s="116" t="n">
        <v>22</v>
      </c>
      <c r="B23" s="117" t="s">
        <v>10</v>
      </c>
      <c r="C23" s="118"/>
      <c r="D23" s="117" t="s">
        <v>126</v>
      </c>
      <c r="E23" s="118"/>
      <c r="F23" s="119" t="n">
        <v>645</v>
      </c>
      <c r="G23" s="119" t="n">
        <v>22</v>
      </c>
      <c r="H23" s="24"/>
      <c r="I23" s="120"/>
    </row>
    <row r="24" s="121" customFormat="true" ht="21.6" hidden="false" customHeight="true" outlineLevel="0" collapsed="false">
      <c r="A24" s="116" t="n">
        <v>23</v>
      </c>
      <c r="B24" s="117" t="s">
        <v>6</v>
      </c>
      <c r="C24" s="118"/>
      <c r="D24" s="117" t="s">
        <v>127</v>
      </c>
      <c r="E24" s="118"/>
      <c r="F24" s="119" t="n">
        <v>754</v>
      </c>
      <c r="G24" s="119" t="n">
        <v>24</v>
      </c>
      <c r="H24" s="24"/>
      <c r="I24" s="120"/>
    </row>
    <row r="25" s="121" customFormat="true" ht="21.6" hidden="false" customHeight="true" outlineLevel="0" collapsed="false">
      <c r="A25" s="116" t="n">
        <v>24</v>
      </c>
      <c r="B25" s="117" t="s">
        <v>128</v>
      </c>
      <c r="C25" s="118"/>
      <c r="D25" s="124" t="s">
        <v>129</v>
      </c>
      <c r="E25" s="118"/>
      <c r="F25" s="119" t="n">
        <v>595</v>
      </c>
      <c r="G25" s="119" t="n">
        <v>21</v>
      </c>
      <c r="H25" s="24"/>
      <c r="I25" s="120"/>
    </row>
    <row r="26" s="121" customFormat="true" ht="21.6" hidden="false" customHeight="true" outlineLevel="0" collapsed="false">
      <c r="A26" s="116" t="n">
        <v>25</v>
      </c>
      <c r="B26" s="117" t="s">
        <v>42</v>
      </c>
      <c r="C26" s="118"/>
      <c r="D26" s="117" t="s">
        <v>130</v>
      </c>
      <c r="E26" s="118"/>
      <c r="F26" s="119" t="n">
        <v>48</v>
      </c>
      <c r="G26" s="119" t="n">
        <v>23</v>
      </c>
      <c r="H26" s="24"/>
      <c r="I26" s="120"/>
    </row>
    <row r="27" s="121" customFormat="true" ht="21.6" hidden="false" customHeight="true" outlineLevel="0" collapsed="false">
      <c r="A27" s="116" t="n">
        <v>26</v>
      </c>
      <c r="B27" s="117" t="s">
        <v>41</v>
      </c>
      <c r="C27" s="118"/>
      <c r="D27" s="117" t="s">
        <v>131</v>
      </c>
      <c r="E27" s="118"/>
      <c r="F27" s="119" t="n">
        <v>48</v>
      </c>
      <c r="G27" s="119" t="n">
        <v>29</v>
      </c>
      <c r="H27" s="24"/>
      <c r="I27" s="120"/>
    </row>
    <row r="28" s="121" customFormat="true" ht="21.6" hidden="false" customHeight="true" outlineLevel="0" collapsed="false">
      <c r="A28" s="116" t="n">
        <v>27</v>
      </c>
      <c r="B28" s="117" t="s">
        <v>2</v>
      </c>
      <c r="C28" s="118"/>
      <c r="D28" s="117" t="s">
        <v>132</v>
      </c>
      <c r="E28" s="118"/>
      <c r="F28" s="119" t="n">
        <v>503</v>
      </c>
      <c r="G28" s="119" t="n">
        <v>24</v>
      </c>
      <c r="H28" s="24"/>
      <c r="I28" s="120"/>
    </row>
    <row r="29" s="121" customFormat="true" ht="21.6" hidden="false" customHeight="true" outlineLevel="0" collapsed="false">
      <c r="A29" s="116" t="n">
        <v>28</v>
      </c>
      <c r="B29" s="117" t="s">
        <v>8</v>
      </c>
      <c r="C29" s="118"/>
      <c r="D29" s="117" t="s">
        <v>133</v>
      </c>
      <c r="E29" s="118"/>
      <c r="F29" s="119" t="n">
        <v>71</v>
      </c>
      <c r="G29" s="119" t="n">
        <v>18</v>
      </c>
      <c r="H29" s="24"/>
      <c r="I29" s="120"/>
    </row>
    <row r="30" s="121" customFormat="true" ht="21.6" hidden="false" customHeight="true" outlineLevel="0" collapsed="false">
      <c r="A30" s="116" t="n">
        <v>29</v>
      </c>
      <c r="B30" s="117" t="s">
        <v>7</v>
      </c>
      <c r="C30" s="118"/>
      <c r="D30" s="117" t="s">
        <v>134</v>
      </c>
      <c r="E30" s="118"/>
      <c r="F30" s="119" t="n">
        <v>71</v>
      </c>
      <c r="G30" s="119" t="n">
        <v>28</v>
      </c>
      <c r="H30" s="24"/>
      <c r="I30" s="120"/>
    </row>
    <row r="31" s="121" customFormat="true" ht="21.6" hidden="false" customHeight="true" outlineLevel="0" collapsed="false">
      <c r="A31" s="116" t="n">
        <v>30</v>
      </c>
      <c r="B31" s="117" t="s">
        <v>135</v>
      </c>
      <c r="C31" s="118"/>
      <c r="D31" s="117" t="s">
        <v>136</v>
      </c>
      <c r="E31" s="118"/>
      <c r="F31" s="119" t="n">
        <v>620</v>
      </c>
      <c r="G31" s="119" t="n">
        <v>22</v>
      </c>
      <c r="H31" s="24"/>
      <c r="I31" s="120"/>
    </row>
    <row r="32" s="121" customFormat="true" ht="21.6" hidden="false" customHeight="true" outlineLevel="0" collapsed="false">
      <c r="A32" s="116" t="n">
        <v>31</v>
      </c>
      <c r="B32" s="117" t="s">
        <v>27</v>
      </c>
      <c r="C32" s="118"/>
      <c r="D32" s="117" t="s">
        <v>137</v>
      </c>
      <c r="E32" s="118"/>
      <c r="F32" s="119" t="n">
        <v>620</v>
      </c>
      <c r="G32" s="119" t="n">
        <v>18</v>
      </c>
      <c r="H32" s="24"/>
      <c r="I32" s="120"/>
    </row>
    <row r="33" s="121" customFormat="true" ht="21.6" hidden="false" customHeight="true" outlineLevel="0" collapsed="false">
      <c r="A33" s="116" t="n">
        <v>32</v>
      </c>
      <c r="B33" s="117" t="s">
        <v>36</v>
      </c>
      <c r="C33" s="118"/>
      <c r="D33" s="117" t="s">
        <v>138</v>
      </c>
      <c r="E33" s="118"/>
      <c r="F33" s="119" t="n">
        <v>659</v>
      </c>
      <c r="G33" s="119" t="n">
        <v>28</v>
      </c>
      <c r="H33" s="24"/>
      <c r="I33" s="120"/>
    </row>
    <row r="34" s="121" customFormat="true" ht="21.6" hidden="false" customHeight="true" outlineLevel="0" collapsed="false">
      <c r="A34" s="116" t="n">
        <v>33</v>
      </c>
      <c r="B34" s="117" t="s">
        <v>14</v>
      </c>
      <c r="C34" s="118"/>
      <c r="D34" s="117" t="s">
        <v>139</v>
      </c>
      <c r="E34" s="118"/>
      <c r="F34" s="119" t="n">
        <v>61</v>
      </c>
      <c r="G34" s="119" t="n">
        <v>24</v>
      </c>
      <c r="H34" s="24"/>
      <c r="I34" s="120"/>
    </row>
    <row r="35" s="121" customFormat="true" ht="21.6" hidden="false" customHeight="true" outlineLevel="0" collapsed="false">
      <c r="A35" s="116" t="n">
        <v>34</v>
      </c>
      <c r="B35" s="117" t="s">
        <v>1</v>
      </c>
      <c r="C35" s="118"/>
      <c r="D35" s="117" t="s">
        <v>140</v>
      </c>
      <c r="E35" s="118"/>
      <c r="F35" s="119" t="n">
        <v>613</v>
      </c>
      <c r="G35" s="119" t="n">
        <v>27</v>
      </c>
      <c r="H35" s="24"/>
      <c r="I35" s="120"/>
    </row>
    <row r="36" s="121" customFormat="true" ht="21.6" hidden="false" customHeight="true" outlineLevel="0" collapsed="false">
      <c r="A36" s="116" t="n">
        <v>35</v>
      </c>
      <c r="B36" s="117" t="s">
        <v>34</v>
      </c>
      <c r="C36" s="118"/>
      <c r="D36" s="117" t="s">
        <v>141</v>
      </c>
      <c r="E36" s="118"/>
      <c r="F36" s="119" t="n">
        <v>774</v>
      </c>
      <c r="G36" s="119" t="n">
        <v>26</v>
      </c>
      <c r="H36" s="24"/>
      <c r="I36" s="120"/>
    </row>
    <row r="37" s="121" customFormat="true" ht="21.6" hidden="false" customHeight="true" outlineLevel="0" collapsed="false">
      <c r="A37" s="116" t="n">
        <v>36</v>
      </c>
      <c r="B37" s="117" t="s">
        <v>22</v>
      </c>
      <c r="C37" s="118"/>
      <c r="D37" s="117" t="s">
        <v>142</v>
      </c>
      <c r="E37" s="118"/>
      <c r="F37" s="119" t="n">
        <v>609</v>
      </c>
      <c r="G37" s="119" t="n">
        <v>33</v>
      </c>
      <c r="H37" s="24"/>
      <c r="I37" s="120"/>
    </row>
    <row r="38" s="121" customFormat="true" ht="21.6" hidden="false" customHeight="true" outlineLevel="0" collapsed="false">
      <c r="A38" s="116" t="n">
        <v>37</v>
      </c>
      <c r="B38" s="117" t="s">
        <v>143</v>
      </c>
      <c r="C38" s="118"/>
      <c r="D38" s="117" t="s">
        <v>144</v>
      </c>
      <c r="E38" s="118"/>
      <c r="F38" s="119" t="n">
        <v>439</v>
      </c>
      <c r="G38" s="119" t="n">
        <v>14</v>
      </c>
      <c r="H38" s="24"/>
      <c r="I38" s="120"/>
    </row>
    <row r="39" s="121" customFormat="true" ht="21.6" hidden="false" customHeight="true" outlineLevel="0" collapsed="false">
      <c r="A39" s="116" t="n">
        <v>38</v>
      </c>
      <c r="B39" s="117" t="s">
        <v>48</v>
      </c>
      <c r="C39" s="118"/>
      <c r="D39" s="117" t="s">
        <v>145</v>
      </c>
      <c r="E39" s="118"/>
      <c r="F39" s="119" t="n">
        <v>86</v>
      </c>
      <c r="G39" s="119" t="n">
        <v>28</v>
      </c>
      <c r="H39" s="24"/>
      <c r="I39" s="120"/>
    </row>
    <row r="40" s="121" customFormat="true" ht="21.6" hidden="false" customHeight="true" outlineLevel="0" collapsed="false">
      <c r="A40" s="116" t="n">
        <v>39</v>
      </c>
      <c r="B40" s="125" t="s">
        <v>3</v>
      </c>
      <c r="C40" s="118"/>
      <c r="D40" s="125" t="s">
        <v>146</v>
      </c>
      <c r="E40" s="118"/>
      <c r="F40" s="119" t="n">
        <v>45</v>
      </c>
      <c r="G40" s="119" t="n">
        <v>31</v>
      </c>
      <c r="H40" s="24"/>
      <c r="I40" s="120"/>
    </row>
    <row r="41" s="121" customFormat="true" ht="21.6" hidden="false" customHeight="true" outlineLevel="0" collapsed="false">
      <c r="A41" s="116" t="n">
        <v>40</v>
      </c>
      <c r="B41" s="117" t="s">
        <v>18</v>
      </c>
      <c r="C41" s="118"/>
      <c r="D41" s="117" t="s">
        <v>147</v>
      </c>
      <c r="E41" s="118"/>
      <c r="F41" s="119" t="n">
        <v>637</v>
      </c>
      <c r="G41" s="119" t="n">
        <v>21</v>
      </c>
      <c r="H41" s="24"/>
      <c r="I41" s="120"/>
      <c r="K41" s="122"/>
      <c r="L41" s="122"/>
      <c r="M41" s="122"/>
    </row>
    <row r="42" s="121" customFormat="true" ht="21.6" hidden="false" customHeight="true" outlineLevel="0" collapsed="false">
      <c r="A42" s="116" t="n">
        <v>41</v>
      </c>
      <c r="B42" s="117" t="s">
        <v>50</v>
      </c>
      <c r="C42" s="118"/>
      <c r="D42" s="117" t="s">
        <v>148</v>
      </c>
      <c r="E42" s="118"/>
      <c r="F42" s="119" t="n">
        <v>87</v>
      </c>
      <c r="G42" s="119" t="n">
        <v>11</v>
      </c>
      <c r="H42" s="24"/>
      <c r="I42" s="120"/>
    </row>
    <row r="43" s="121" customFormat="true" ht="21.6" hidden="false" customHeight="true" outlineLevel="0" collapsed="false">
      <c r="A43" s="116" t="n">
        <v>42</v>
      </c>
      <c r="B43" s="117" t="s">
        <v>40</v>
      </c>
      <c r="C43" s="118"/>
      <c r="D43" s="117" t="s">
        <v>149</v>
      </c>
      <c r="E43" s="118"/>
      <c r="F43" s="119" t="n">
        <v>612</v>
      </c>
      <c r="G43" s="119" t="n">
        <v>28</v>
      </c>
      <c r="H43" s="24"/>
      <c r="I43" s="120"/>
    </row>
    <row r="44" s="121" customFormat="true" ht="21.6" hidden="false" customHeight="true" outlineLevel="0" collapsed="false">
      <c r="A44" s="116" t="n">
        <v>43</v>
      </c>
      <c r="B44" s="117" t="s">
        <v>39</v>
      </c>
      <c r="C44" s="118"/>
      <c r="D44" s="117" t="s">
        <v>150</v>
      </c>
      <c r="E44" s="118"/>
      <c r="F44" s="119" t="n">
        <v>612</v>
      </c>
      <c r="G44" s="119" t="n">
        <v>29</v>
      </c>
      <c r="H44" s="24"/>
      <c r="I44" s="120"/>
    </row>
    <row r="45" s="121" customFormat="true" ht="21.6" hidden="false" customHeight="true" outlineLevel="0" collapsed="false">
      <c r="A45" s="116" t="n">
        <v>44</v>
      </c>
      <c r="B45" s="125" t="s">
        <v>151</v>
      </c>
      <c r="C45" s="118"/>
      <c r="D45" s="125" t="s">
        <v>152</v>
      </c>
      <c r="E45" s="118"/>
      <c r="F45" s="126" t="s">
        <v>153</v>
      </c>
      <c r="G45" s="126" t="n">
        <v>23</v>
      </c>
      <c r="H45" s="24"/>
      <c r="I45" s="120"/>
    </row>
    <row r="46" s="121" customFormat="true" ht="21.6" hidden="false" customHeight="true" outlineLevel="0" collapsed="false">
      <c r="A46" s="116" t="n">
        <v>45</v>
      </c>
      <c r="B46" s="125" t="s">
        <v>16</v>
      </c>
      <c r="C46" s="127"/>
      <c r="D46" s="125" t="s">
        <v>154</v>
      </c>
      <c r="E46" s="127"/>
      <c r="F46" s="126" t="n">
        <v>31</v>
      </c>
      <c r="G46" s="126" t="n">
        <v>23</v>
      </c>
      <c r="H46" s="24"/>
      <c r="I46" s="120"/>
    </row>
    <row r="47" s="131" customFormat="true" ht="21.6" hidden="false" customHeight="true" outlineLevel="0" collapsed="false">
      <c r="A47" s="116" t="n">
        <v>46</v>
      </c>
      <c r="B47" s="128" t="s">
        <v>49</v>
      </c>
      <c r="C47" s="125"/>
      <c r="D47" s="128" t="s">
        <v>155</v>
      </c>
      <c r="E47" s="125"/>
      <c r="F47" s="129" t="n">
        <v>31</v>
      </c>
      <c r="G47" s="130" t="n">
        <v>10</v>
      </c>
      <c r="H47" s="124"/>
      <c r="I47" s="117"/>
    </row>
    <row r="48" s="121" customFormat="true" ht="21.6" hidden="false" customHeight="true" outlineLevel="0" collapsed="false">
      <c r="A48" s="116" t="n">
        <v>47</v>
      </c>
      <c r="B48" s="125" t="s">
        <v>21</v>
      </c>
      <c r="C48" s="132"/>
      <c r="D48" s="125" t="s">
        <v>156</v>
      </c>
      <c r="E48" s="132"/>
      <c r="F48" s="126" t="n">
        <v>78</v>
      </c>
      <c r="G48" s="126" t="n">
        <v>20</v>
      </c>
      <c r="H48" s="24"/>
      <c r="I48" s="120"/>
    </row>
    <row r="49" s="121" customFormat="true" ht="21.6" hidden="false" customHeight="true" outlineLevel="0" collapsed="false">
      <c r="A49" s="116" t="n">
        <v>48</v>
      </c>
      <c r="B49" s="117" t="s">
        <v>24</v>
      </c>
      <c r="C49" s="133"/>
      <c r="D49" s="117" t="s">
        <v>157</v>
      </c>
      <c r="E49" s="133"/>
      <c r="F49" s="119" t="n">
        <v>78</v>
      </c>
      <c r="G49" s="119" t="n">
        <v>19</v>
      </c>
      <c r="H49" s="24"/>
      <c r="I49" s="120"/>
    </row>
    <row r="50" s="121" customFormat="true" ht="21.6" hidden="false" customHeight="true" outlineLevel="0" collapsed="false">
      <c r="A50" s="116" t="n">
        <v>49</v>
      </c>
      <c r="B50" s="124" t="s">
        <v>26</v>
      </c>
      <c r="C50" s="134"/>
      <c r="D50" s="124" t="s">
        <v>158</v>
      </c>
      <c r="E50" s="134"/>
      <c r="F50" s="130" t="n">
        <v>530</v>
      </c>
      <c r="G50" s="130" t="n">
        <v>18</v>
      </c>
      <c r="H50" s="24"/>
      <c r="I50" s="120"/>
    </row>
    <row r="51" s="121" customFormat="true" ht="21.6" hidden="false" customHeight="true" outlineLevel="0" collapsed="false">
      <c r="A51" s="116" t="n">
        <v>50</v>
      </c>
      <c r="B51" s="117" t="s">
        <v>43</v>
      </c>
      <c r="C51" s="118"/>
      <c r="D51" s="117" t="s">
        <v>159</v>
      </c>
      <c r="E51" s="118"/>
      <c r="F51" s="119" t="n">
        <v>642</v>
      </c>
      <c r="G51" s="119" t="n">
        <v>23</v>
      </c>
      <c r="H51" s="24"/>
      <c r="I51" s="120"/>
      <c r="K51" s="121" t="s">
        <v>160</v>
      </c>
    </row>
    <row r="52" s="121" customFormat="true" ht="21.6" hidden="false" customHeight="true" outlineLevel="0" collapsed="false">
      <c r="A52" s="116" t="n">
        <v>51</v>
      </c>
      <c r="B52" s="124"/>
      <c r="C52" s="135"/>
      <c r="D52" s="135"/>
      <c r="E52" s="135"/>
      <c r="F52" s="135"/>
      <c r="G52" s="130"/>
      <c r="H52" s="24"/>
      <c r="I52" s="24"/>
    </row>
    <row r="53" s="121" customFormat="true" ht="21.6" hidden="false" customHeight="true" outlineLevel="0" collapsed="false">
      <c r="A53" s="116" t="n">
        <v>52</v>
      </c>
      <c r="B53" s="124"/>
      <c r="C53" s="135"/>
      <c r="D53" s="124"/>
      <c r="E53" s="135"/>
      <c r="F53" s="135"/>
      <c r="G53" s="135"/>
      <c r="H53" s="24"/>
      <c r="I53" s="120"/>
    </row>
    <row r="54" customFormat="false" ht="21.6" hidden="false" customHeight="true" outlineLevel="0" collapsed="false">
      <c r="A54" s="136"/>
      <c r="B54" s="24"/>
      <c r="C54" s="24"/>
      <c r="D54" s="24"/>
      <c r="E54" s="24"/>
      <c r="F54" s="24"/>
      <c r="G54" s="24"/>
      <c r="H54" s="24"/>
      <c r="I54" s="24"/>
    </row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  <row r="104" customFormat="false" ht="21.6" hidden="false" customHeight="true" outlineLevel="0" collapsed="false"/>
    <row r="105" customFormat="false" ht="21.6" hidden="false" customHeight="true" outlineLevel="0" collapsed="false"/>
    <row r="106" customFormat="false" ht="21.6" hidden="false" customHeight="true" outlineLevel="0" collapsed="false"/>
    <row r="107" customFormat="false" ht="21.6" hidden="false" customHeight="true" outlineLevel="0" collapsed="false"/>
    <row r="108" customFormat="false" ht="21.6" hidden="false" customHeight="true" outlineLevel="0" collapsed="false"/>
    <row r="109" customFormat="false" ht="21.6" hidden="false" customHeight="true" outlineLevel="0" collapsed="false"/>
    <row r="110" customFormat="false" ht="21.6" hidden="false" customHeight="true" outlineLevel="0" collapsed="false"/>
    <row r="111" customFormat="false" ht="21.6" hidden="false" customHeight="true" outlineLevel="0" collapsed="false"/>
    <row r="112" customFormat="false" ht="21.6" hidden="false" customHeight="true" outlineLevel="0" collapsed="false"/>
    <row r="113" customFormat="false" ht="21.6" hidden="false" customHeight="true" outlineLevel="0" collapsed="false"/>
    <row r="114" customFormat="false" ht="21.6" hidden="false" customHeight="true" outlineLevel="0" collapsed="false"/>
    <row r="115" customFormat="false" ht="21.6" hidden="false" customHeight="true" outlineLevel="0" collapsed="false"/>
    <row r="116" customFormat="false" ht="21.6" hidden="false" customHeight="true" outlineLevel="0" collapsed="false"/>
    <row r="117" customFormat="false" ht="21.6" hidden="false" customHeight="true" outlineLevel="0" collapsed="false"/>
    <row r="118" customFormat="false" ht="21.6" hidden="false" customHeight="true" outlineLevel="0" collapsed="false"/>
    <row r="119" customFormat="false" ht="21.6" hidden="false" customHeight="true" outlineLevel="0" collapsed="false"/>
    <row r="120" customFormat="false" ht="21.6" hidden="false" customHeight="true" outlineLevel="0" collapsed="false"/>
    <row r="121" customFormat="false" ht="21.6" hidden="false" customHeight="true" outlineLevel="0" collapsed="false"/>
    <row r="122" customFormat="false" ht="21.6" hidden="false" customHeight="true" outlineLevel="0" collapsed="false"/>
    <row r="123" customFormat="false" ht="21.6" hidden="false" customHeight="true" outlineLevel="0" collapsed="false"/>
    <row r="124" customFormat="false" ht="21.6" hidden="false" customHeight="true" outlineLevel="0" collapsed="false"/>
    <row r="125" customFormat="false" ht="21.6" hidden="false" customHeight="true" outlineLevel="0" collapsed="false"/>
    <row r="126" customFormat="false" ht="21.6" hidden="false" customHeight="true" outlineLevel="0" collapsed="false"/>
    <row r="127" customFormat="false" ht="21.6" hidden="false" customHeight="true" outlineLevel="0" collapsed="false"/>
    <row r="128" customFormat="false" ht="21.6" hidden="false" customHeight="true" outlineLevel="0" collapsed="false"/>
    <row r="129" customFormat="false" ht="21.6" hidden="false" customHeight="true" outlineLevel="0" collapsed="false"/>
    <row r="130" customFormat="false" ht="21.6" hidden="false" customHeight="true" outlineLevel="0" collapsed="false"/>
    <row r="131" customFormat="false" ht="21.6" hidden="false" customHeight="true" outlineLevel="0" collapsed="false"/>
    <row r="132" customFormat="false" ht="21.6" hidden="false" customHeight="true" outlineLevel="0" collapsed="false"/>
    <row r="133" customFormat="false" ht="21.6" hidden="false" customHeight="true" outlineLevel="0" collapsed="false"/>
    <row r="134" customFormat="false" ht="21.6" hidden="false" customHeight="true" outlineLevel="0" collapsed="false"/>
    <row r="135" customFormat="false" ht="21.6" hidden="false" customHeight="true" outlineLevel="0" collapsed="false"/>
    <row r="136" customFormat="false" ht="21.6" hidden="false" customHeight="true" outlineLevel="0" collapsed="false"/>
    <row r="137" customFormat="false" ht="21.6" hidden="false" customHeight="true" outlineLevel="0" collapsed="false"/>
    <row r="138" customFormat="false" ht="21.6" hidden="false" customHeight="true" outlineLevel="0" collapsed="false"/>
    <row r="139" customFormat="false" ht="21.6" hidden="false" customHeight="true" outlineLevel="0" collapsed="false"/>
    <row r="140" customFormat="false" ht="21.6" hidden="false" customHeight="true" outlineLevel="0" collapsed="false"/>
    <row r="141" customFormat="false" ht="21.6" hidden="false" customHeight="true" outlineLevel="0" collapsed="false"/>
    <row r="142" customFormat="false" ht="21.6" hidden="false" customHeight="true" outlineLevel="0" collapsed="false"/>
    <row r="143" customFormat="false" ht="21.6" hidden="false" customHeight="true" outlineLevel="0" collapsed="false"/>
    <row r="144" customFormat="false" ht="21.6" hidden="false" customHeight="true" outlineLevel="0" collapsed="false"/>
    <row r="145" customFormat="false" ht="21.6" hidden="false" customHeight="true" outlineLevel="0" collapsed="false"/>
    <row r="146" customFormat="false" ht="21.6" hidden="false" customHeight="true" outlineLevel="0" collapsed="false"/>
    <row r="147" customFormat="false" ht="21.6" hidden="false" customHeight="true" outlineLevel="0" collapsed="false"/>
    <row r="148" customFormat="false" ht="21.6" hidden="false" customHeight="true" outlineLevel="0" collapsed="false"/>
    <row r="149" customFormat="false" ht="21.6" hidden="false" customHeight="true" outlineLevel="0" collapsed="false"/>
    <row r="150" customFormat="false" ht="21.6" hidden="false" customHeight="true" outlineLevel="0" collapsed="false"/>
    <row r="151" customFormat="false" ht="21.6" hidden="false" customHeight="true" outlineLevel="0" collapsed="false"/>
    <row r="152" customFormat="false" ht="21.6" hidden="false" customHeight="true" outlineLevel="0" collapsed="false"/>
    <row r="153" customFormat="false" ht="21.6" hidden="false" customHeight="true" outlineLevel="0" collapsed="false"/>
    <row r="154" customFormat="false" ht="21.6" hidden="false" customHeight="true" outlineLevel="0" collapsed="false"/>
    <row r="155" customFormat="false" ht="21.6" hidden="false" customHeight="true" outlineLevel="0" collapsed="false"/>
    <row r="156" customFormat="false" ht="21.6" hidden="false" customHeight="true" outlineLevel="0" collapsed="false"/>
    <row r="157" customFormat="false" ht="21.6" hidden="false" customHeight="true" outlineLevel="0" collapsed="false"/>
    <row r="158" customFormat="false" ht="21.6" hidden="false" customHeight="true" outlineLevel="0" collapsed="false"/>
    <row r="159" customFormat="false" ht="21.6" hidden="false" customHeight="true" outlineLevel="0" collapsed="false"/>
    <row r="160" customFormat="false" ht="21.6" hidden="false" customHeight="true" outlineLevel="0" collapsed="false"/>
    <row r="161" customFormat="false" ht="21.6" hidden="false" customHeight="true" outlineLevel="0" collapsed="false"/>
    <row r="162" customFormat="false" ht="21.6" hidden="false" customHeight="true" outlineLevel="0" collapsed="false"/>
    <row r="163" customFormat="false" ht="21.6" hidden="false" customHeight="true" outlineLevel="0" collapsed="false"/>
    <row r="164" customFormat="false" ht="21.6" hidden="false" customHeight="true" outlineLevel="0" collapsed="false"/>
    <row r="165" customFormat="false" ht="21.6" hidden="false" customHeight="true" outlineLevel="0" collapsed="false"/>
    <row r="166" customFormat="false" ht="21.6" hidden="false" customHeight="true" outlineLevel="0" collapsed="false"/>
    <row r="167" customFormat="false" ht="21.6" hidden="false" customHeight="true" outlineLevel="0" collapsed="false"/>
    <row r="168" customFormat="false" ht="21.6" hidden="false" customHeight="true" outlineLevel="0" collapsed="false"/>
    <row r="169" customFormat="false" ht="21.6" hidden="false" customHeight="true" outlineLevel="0" collapsed="false"/>
    <row r="170" customFormat="false" ht="21.6" hidden="false" customHeight="true" outlineLevel="0" collapsed="false"/>
    <row r="171" customFormat="false" ht="21.6" hidden="false" customHeight="true" outlineLevel="0" collapsed="false"/>
    <row r="172" customFormat="false" ht="21.6" hidden="false" customHeight="true" outlineLevel="0" collapsed="false"/>
    <row r="173" customFormat="false" ht="21.6" hidden="false" customHeight="true" outlineLevel="0" collapsed="false"/>
    <row r="174" customFormat="false" ht="21.6" hidden="false" customHeight="true" outlineLevel="0" collapsed="false"/>
    <row r="175" customFormat="false" ht="21.6" hidden="false" customHeight="true" outlineLevel="0" collapsed="false"/>
    <row r="176" customFormat="false" ht="21.6" hidden="false" customHeight="true" outlineLevel="0" collapsed="false"/>
    <row r="177" customFormat="false" ht="21.6" hidden="false" customHeight="true" outlineLevel="0" collapsed="false"/>
    <row r="178" customFormat="false" ht="21.6" hidden="false" customHeight="true" outlineLevel="0" collapsed="false"/>
    <row r="179" customFormat="false" ht="21.6" hidden="false" customHeight="true" outlineLevel="0" collapsed="false"/>
    <row r="180" customFormat="false" ht="21.6" hidden="false" customHeight="true" outlineLevel="0" collapsed="false"/>
    <row r="181" customFormat="false" ht="21.6" hidden="false" customHeight="true" outlineLevel="0" collapsed="false"/>
    <row r="182" customFormat="false" ht="21.6" hidden="false" customHeight="true" outlineLevel="0" collapsed="false"/>
    <row r="183" customFormat="false" ht="21.6" hidden="false" customHeight="true" outlineLevel="0" collapsed="false"/>
    <row r="184" customFormat="false" ht="21.6" hidden="false" customHeight="true" outlineLevel="0" collapsed="false"/>
    <row r="185" customFormat="false" ht="21.6" hidden="false" customHeight="true" outlineLevel="0" collapsed="false"/>
    <row r="186" customFormat="false" ht="21.6" hidden="false" customHeight="true" outlineLevel="0" collapsed="false"/>
    <row r="187" customFormat="false" ht="21.6" hidden="false" customHeight="true" outlineLevel="0" collapsed="false"/>
    <row r="188" customFormat="false" ht="21.6" hidden="false" customHeight="true" outlineLevel="0" collapsed="false"/>
    <row r="189" customFormat="false" ht="21.6" hidden="false" customHeight="true" outlineLevel="0" collapsed="false"/>
    <row r="190" customFormat="false" ht="21.6" hidden="false" customHeight="true" outlineLevel="0" collapsed="false"/>
    <row r="191" customFormat="false" ht="21.6" hidden="false" customHeight="true" outlineLevel="0" collapsed="false"/>
    <row r="192" customFormat="false" ht="21.6" hidden="false" customHeight="true" outlineLevel="0" collapsed="false"/>
    <row r="193" customFormat="false" ht="21.6" hidden="false" customHeight="true" outlineLevel="0" collapsed="false"/>
    <row r="194" customFormat="false" ht="21.6" hidden="false" customHeight="true" outlineLevel="0" collapsed="false"/>
    <row r="195" customFormat="false" ht="21.6" hidden="false" customHeight="true" outlineLevel="0" collapsed="false"/>
    <row r="196" customFormat="false" ht="21.6" hidden="false" customHeight="true" outlineLevel="0" collapsed="false"/>
    <row r="197" customFormat="false" ht="21.6" hidden="false" customHeight="true" outlineLevel="0" collapsed="false"/>
    <row r="198" customFormat="false" ht="21.6" hidden="false" customHeight="true" outlineLevel="0" collapsed="false"/>
    <row r="199" customFormat="false" ht="21.6" hidden="false" customHeight="true" outlineLevel="0" collapsed="false"/>
    <row r="200" customFormat="false" ht="21.6" hidden="false" customHeight="true" outlineLevel="0" collapsed="false"/>
    <row r="201" customFormat="false" ht="21.6" hidden="false" customHeight="true" outlineLevel="0" collapsed="false"/>
    <row r="202" customFormat="false" ht="21.6" hidden="false" customHeight="true" outlineLevel="0" collapsed="false"/>
    <row r="203" customFormat="false" ht="21.6" hidden="false" customHeight="true" outlineLevel="0" collapsed="false"/>
    <row r="204" customFormat="false" ht="21.6" hidden="false" customHeight="true" outlineLevel="0" collapsed="false"/>
    <row r="205" customFormat="false" ht="21.6" hidden="false" customHeight="true" outlineLevel="0" collapsed="false"/>
    <row r="206" customFormat="false" ht="21.6" hidden="false" customHeight="true" outlineLevel="0" collapsed="false"/>
    <row r="207" customFormat="false" ht="21.6" hidden="false" customHeight="true" outlineLevel="0" collapsed="false"/>
    <row r="208" customFormat="false" ht="21.6" hidden="false" customHeight="true" outlineLevel="0" collapsed="false"/>
    <row r="209" customFormat="false" ht="21.6" hidden="false" customHeight="true" outlineLevel="0" collapsed="false"/>
    <row r="210" customFormat="false" ht="21.6" hidden="false" customHeight="true" outlineLevel="0" collapsed="false"/>
    <row r="211" customFormat="false" ht="21.6" hidden="false" customHeight="true" outlineLevel="0" collapsed="false"/>
    <row r="212" customFormat="false" ht="21.6" hidden="false" customHeight="true" outlineLevel="0" collapsed="false"/>
    <row r="213" customFormat="false" ht="21.6" hidden="false" customHeight="true" outlineLevel="0" collapsed="false"/>
    <row r="214" customFormat="false" ht="21.6" hidden="false" customHeight="true" outlineLevel="0" collapsed="false"/>
    <row r="215" customFormat="false" ht="21.6" hidden="false" customHeight="true" outlineLevel="0" collapsed="false"/>
    <row r="216" customFormat="false" ht="21.6" hidden="false" customHeight="true" outlineLevel="0" collapsed="false"/>
    <row r="217" customFormat="false" ht="21.6" hidden="false" customHeight="true" outlineLevel="0" collapsed="false"/>
    <row r="218" customFormat="false" ht="21.6" hidden="false" customHeight="true" outlineLevel="0" collapsed="false"/>
    <row r="219" customFormat="false" ht="21.6" hidden="false" customHeight="true" outlineLevel="0" collapsed="false"/>
    <row r="220" customFormat="false" ht="21.6" hidden="false" customHeight="true" outlineLevel="0" collapsed="false"/>
    <row r="221" customFormat="false" ht="21.6" hidden="false" customHeight="true" outlineLevel="0" collapsed="false"/>
    <row r="222" customFormat="false" ht="21.6" hidden="false" customHeight="true" outlineLevel="0" collapsed="false"/>
    <row r="223" customFormat="false" ht="21.6" hidden="false" customHeight="true" outlineLevel="0" collapsed="false"/>
    <row r="224" customFormat="false" ht="21.6" hidden="false" customHeight="true" outlineLevel="0" collapsed="false"/>
    <row r="225" customFormat="false" ht="21.6" hidden="false" customHeight="true" outlineLevel="0" collapsed="false"/>
    <row r="226" customFormat="false" ht="21.6" hidden="false" customHeight="true" outlineLevel="0" collapsed="false"/>
    <row r="227" customFormat="false" ht="21.6" hidden="false" customHeight="true" outlineLevel="0" collapsed="false"/>
    <row r="228" customFormat="false" ht="21.6" hidden="false" customHeight="true" outlineLevel="0" collapsed="false"/>
    <row r="229" customFormat="false" ht="21.6" hidden="false" customHeight="true" outlineLevel="0" collapsed="false"/>
    <row r="230" customFormat="false" ht="21.6" hidden="false" customHeight="true" outlineLevel="0" collapsed="false"/>
    <row r="231" customFormat="false" ht="21.6" hidden="false" customHeight="true" outlineLevel="0" collapsed="false"/>
    <row r="232" customFormat="false" ht="21.6" hidden="false" customHeight="true" outlineLevel="0" collapsed="false"/>
    <row r="233" customFormat="false" ht="21.6" hidden="false" customHeight="true" outlineLevel="0" collapsed="false"/>
    <row r="234" customFormat="false" ht="21.6" hidden="false" customHeight="true" outlineLevel="0" collapsed="false"/>
    <row r="235" customFormat="false" ht="21.6" hidden="false" customHeight="true" outlineLevel="0" collapsed="false"/>
    <row r="236" customFormat="false" ht="21.6" hidden="false" customHeight="true" outlineLevel="0" collapsed="false"/>
    <row r="237" customFormat="false" ht="21.6" hidden="false" customHeight="true" outlineLevel="0" collapsed="false"/>
    <row r="238" customFormat="false" ht="21.6" hidden="false" customHeight="true" outlineLevel="0" collapsed="false"/>
    <row r="239" customFormat="false" ht="21.6" hidden="false" customHeight="true" outlineLevel="0" collapsed="false"/>
    <row r="240" customFormat="false" ht="21.6" hidden="false" customHeight="true" outlineLevel="0" collapsed="false"/>
    <row r="241" customFormat="false" ht="21.6" hidden="false" customHeight="true" outlineLevel="0" collapsed="false"/>
    <row r="242" customFormat="false" ht="21.6" hidden="false" customHeight="true" outlineLevel="0" collapsed="false"/>
    <row r="243" customFormat="false" ht="21.6" hidden="false" customHeight="true" outlineLevel="0" collapsed="false"/>
    <row r="244" customFormat="false" ht="21.6" hidden="false" customHeight="true" outlineLevel="0" collapsed="false"/>
    <row r="245" customFormat="false" ht="21.6" hidden="false" customHeight="true" outlineLevel="0" collapsed="false"/>
    <row r="246" customFormat="false" ht="21.6" hidden="false" customHeight="true" outlineLevel="0" collapsed="false"/>
    <row r="247" customFormat="false" ht="21.6" hidden="false" customHeight="true" outlineLevel="0" collapsed="false"/>
    <row r="248" customFormat="false" ht="21.6" hidden="false" customHeight="true" outlineLevel="0" collapsed="false"/>
    <row r="249" customFormat="false" ht="21.6" hidden="false" customHeight="true" outlineLevel="0" collapsed="false"/>
    <row r="250" customFormat="false" ht="21.6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7.5" defaultRowHeight="9.35" zeroHeight="false" outlineLevelRow="0" outlineLevelCol="0"/>
  <cols>
    <col collapsed="false" customWidth="true" hidden="false" outlineLevel="0" max="1" min="1" style="137" width="20.5"/>
    <col collapsed="false" customWidth="true" hidden="false" outlineLevel="0" max="2" min="2" style="138" width="4.49"/>
    <col collapsed="false" customWidth="true" hidden="false" outlineLevel="0" max="3" min="3" style="139" width="4.66"/>
    <col collapsed="false" customWidth="true" hidden="false" outlineLevel="0" max="4" min="4" style="139" width="5.42"/>
    <col collapsed="false" customWidth="true" hidden="false" outlineLevel="0" max="5" min="5" style="139" width="4.66"/>
    <col collapsed="false" customWidth="true" hidden="false" outlineLevel="0" max="8" min="6" style="139" width="5.5"/>
    <col collapsed="false" customWidth="true" hidden="false" outlineLevel="0" max="9" min="9" style="139" width="4.66"/>
    <col collapsed="false" customWidth="true" hidden="false" outlineLevel="0" max="10" min="10" style="139" width="4.49"/>
    <col collapsed="false" customWidth="true" hidden="false" outlineLevel="0" max="18" min="11" style="139" width="5.5"/>
    <col collapsed="false" customWidth="true" hidden="false" outlineLevel="0" max="19" min="19" style="139" width="5.71"/>
    <col collapsed="false" customWidth="true" hidden="false" outlineLevel="0" max="23" min="20" style="139" width="5.5"/>
    <col collapsed="false" customWidth="true" hidden="false" outlineLevel="0" max="24" min="24" style="139" width="4.57"/>
    <col collapsed="false" customWidth="true" hidden="false" outlineLevel="0" max="25" min="25" style="139" width="3.49"/>
    <col collapsed="false" customWidth="true" hidden="false" outlineLevel="0" max="26" min="26" style="140" width="6.5"/>
    <col collapsed="false" customWidth="true" hidden="false" outlineLevel="0" max="27" min="27" style="141" width="9.49"/>
    <col collapsed="false" customWidth="true" hidden="false" outlineLevel="0" max="28" min="28" style="139" width="8.49"/>
    <col collapsed="false" customWidth="true" hidden="false" outlineLevel="0" max="29" min="29" style="139" width="4.89"/>
    <col collapsed="false" customWidth="true" hidden="false" outlineLevel="0" max="30" min="30" style="142" width="1.86"/>
    <col collapsed="false" customWidth="true" hidden="false" outlineLevel="0" max="31" min="31" style="24" width="7.18"/>
    <col collapsed="false" customWidth="true" hidden="false" outlineLevel="0" max="32" min="32" style="24" width="6.5"/>
    <col collapsed="false" customWidth="false" hidden="false" outlineLevel="0" max="37" min="33" style="24" width="7.5"/>
    <col collapsed="false" customWidth="false" hidden="false" outlineLevel="0" max="257" min="38" style="108" width="7.5"/>
  </cols>
  <sheetData>
    <row r="1" s="147" customFormat="true" ht="18" hidden="false" customHeight="true" outlineLevel="0" collapsed="false">
      <c r="A1" s="143"/>
      <c r="B1" s="144" t="s">
        <v>161</v>
      </c>
      <c r="C1" s="144" t="s">
        <v>162</v>
      </c>
      <c r="D1" s="144" t="s">
        <v>163</v>
      </c>
      <c r="E1" s="144" t="s">
        <v>164</v>
      </c>
      <c r="F1" s="144" t="s">
        <v>165</v>
      </c>
      <c r="G1" s="144" t="s">
        <v>166</v>
      </c>
      <c r="H1" s="144" t="s">
        <v>167</v>
      </c>
      <c r="I1" s="144" t="s">
        <v>168</v>
      </c>
      <c r="J1" s="144" t="s">
        <v>169</v>
      </c>
      <c r="K1" s="144" t="s">
        <v>170</v>
      </c>
      <c r="L1" s="144" t="s">
        <v>171</v>
      </c>
      <c r="M1" s="144" t="s">
        <v>172</v>
      </c>
      <c r="N1" s="144" t="s">
        <v>173</v>
      </c>
      <c r="O1" s="144" t="s">
        <v>174</v>
      </c>
      <c r="P1" s="144" t="s">
        <v>175</v>
      </c>
      <c r="Q1" s="144" t="s">
        <v>176</v>
      </c>
      <c r="R1" s="144" t="s">
        <v>177</v>
      </c>
      <c r="S1" s="144" t="s">
        <v>178</v>
      </c>
      <c r="T1" s="144" t="s">
        <v>179</v>
      </c>
      <c r="U1" s="144" t="s">
        <v>180</v>
      </c>
      <c r="V1" s="144" t="s">
        <v>181</v>
      </c>
      <c r="W1" s="144" t="s">
        <v>182</v>
      </c>
      <c r="X1" s="144"/>
      <c r="Y1" s="144"/>
      <c r="Z1" s="144"/>
      <c r="AA1" s="144"/>
      <c r="AB1" s="144" t="s">
        <v>183</v>
      </c>
      <c r="AC1" s="144"/>
      <c r="AD1" s="144"/>
      <c r="AE1" s="144" t="s">
        <v>184</v>
      </c>
      <c r="AF1" s="145"/>
      <c r="AG1" s="145"/>
      <c r="AH1" s="145"/>
      <c r="AI1" s="145"/>
      <c r="AJ1" s="145"/>
      <c r="AK1" s="145"/>
      <c r="AL1" s="146"/>
      <c r="AM1" s="146"/>
    </row>
    <row r="2" s="165" customFormat="true" ht="18" hidden="false" customHeight="true" outlineLevel="0" collapsed="false">
      <c r="A2" s="148" t="s">
        <v>185</v>
      </c>
      <c r="B2" s="149"/>
      <c r="C2" s="150"/>
      <c r="D2" s="151"/>
      <c r="E2" s="151"/>
      <c r="F2" s="152" t="s">
        <v>186</v>
      </c>
      <c r="G2" s="151"/>
      <c r="H2" s="151"/>
      <c r="I2" s="153"/>
      <c r="J2" s="154"/>
      <c r="K2" s="154"/>
      <c r="L2" s="155"/>
      <c r="M2" s="156" t="s">
        <v>52</v>
      </c>
      <c r="N2" s="157"/>
      <c r="O2" s="154"/>
      <c r="P2" s="158"/>
      <c r="Q2" s="159" t="s">
        <v>53</v>
      </c>
      <c r="R2" s="160"/>
      <c r="S2" s="161"/>
      <c r="T2" s="161"/>
      <c r="U2" s="161"/>
      <c r="V2" s="161"/>
      <c r="W2" s="161"/>
      <c r="X2" s="161"/>
      <c r="Y2" s="161"/>
      <c r="Z2" s="162" t="s">
        <v>187</v>
      </c>
      <c r="AA2" s="162" t="s">
        <v>188</v>
      </c>
      <c r="AB2" s="162" t="s">
        <v>189</v>
      </c>
      <c r="AC2" s="162" t="s">
        <v>187</v>
      </c>
      <c r="AD2" s="136"/>
      <c r="AE2" s="144" t="s">
        <v>190</v>
      </c>
      <c r="AF2" s="163"/>
      <c r="AG2" s="163"/>
      <c r="AH2" s="163"/>
      <c r="AI2" s="163"/>
      <c r="AJ2" s="163"/>
      <c r="AK2" s="163"/>
      <c r="AL2" s="164"/>
      <c r="AM2" s="164"/>
    </row>
    <row r="3" s="174" customFormat="true" ht="18" hidden="false" customHeight="true" outlineLevel="0" collapsed="false">
      <c r="A3" s="166" t="s">
        <v>191</v>
      </c>
      <c r="B3" s="167" t="s">
        <v>192</v>
      </c>
      <c r="C3" s="168" t="s">
        <v>193</v>
      </c>
      <c r="D3" s="168" t="s">
        <v>194</v>
      </c>
      <c r="E3" s="168" t="s">
        <v>195</v>
      </c>
      <c r="F3" s="168" t="s">
        <v>196</v>
      </c>
      <c r="G3" s="168" t="s">
        <v>197</v>
      </c>
      <c r="H3" s="168" t="s">
        <v>198</v>
      </c>
      <c r="I3" s="168" t="s">
        <v>199</v>
      </c>
      <c r="J3" s="168" t="s">
        <v>200</v>
      </c>
      <c r="K3" s="168" t="s">
        <v>201</v>
      </c>
      <c r="L3" s="169" t="s">
        <v>202</v>
      </c>
      <c r="M3" s="169" t="s">
        <v>203</v>
      </c>
      <c r="N3" s="169" t="s">
        <v>204</v>
      </c>
      <c r="O3" s="169" t="s">
        <v>205</v>
      </c>
      <c r="P3" s="169" t="s">
        <v>206</v>
      </c>
      <c r="Q3" s="169" t="s">
        <v>207</v>
      </c>
      <c r="R3" s="169" t="s">
        <v>208</v>
      </c>
      <c r="S3" s="169" t="s">
        <v>209</v>
      </c>
      <c r="T3" s="169" t="s">
        <v>210</v>
      </c>
      <c r="U3" s="169" t="s">
        <v>211</v>
      </c>
      <c r="V3" s="169" t="s">
        <v>212</v>
      </c>
      <c r="W3" s="169" t="s">
        <v>213</v>
      </c>
      <c r="X3" s="169"/>
      <c r="Y3" s="169"/>
      <c r="Z3" s="170" t="s">
        <v>214</v>
      </c>
      <c r="AA3" s="170" t="s">
        <v>215</v>
      </c>
      <c r="AB3" s="170" t="s">
        <v>188</v>
      </c>
      <c r="AC3" s="170" t="s">
        <v>216</v>
      </c>
      <c r="AD3" s="171"/>
      <c r="AE3" s="172" t="s">
        <v>217</v>
      </c>
      <c r="AF3" s="173"/>
      <c r="AG3" s="173"/>
      <c r="AH3" s="173"/>
      <c r="AI3" s="173"/>
      <c r="AJ3" s="173"/>
      <c r="AK3" s="173"/>
    </row>
    <row r="4" s="121" customFormat="true" ht="18" hidden="false" customHeight="true" outlineLevel="0" collapsed="false">
      <c r="A4" s="137"/>
      <c r="B4" s="136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75"/>
      <c r="AB4" s="176"/>
      <c r="AC4" s="136"/>
      <c r="AD4" s="177"/>
      <c r="AE4" s="178"/>
      <c r="AF4" s="178"/>
      <c r="AG4" s="178"/>
      <c r="AH4" s="178"/>
      <c r="AI4" s="178"/>
      <c r="AJ4" s="178"/>
      <c r="AK4" s="178"/>
    </row>
    <row r="5" s="121" customFormat="true" ht="18" hidden="false" customHeight="true" outlineLevel="0" collapsed="false">
      <c r="A5" s="137" t="s">
        <v>32</v>
      </c>
      <c r="B5" s="179" t="n">
        <v>1</v>
      </c>
      <c r="C5" s="179" t="n">
        <v>3.5</v>
      </c>
      <c r="D5" s="179"/>
      <c r="E5" s="179"/>
      <c r="F5" s="179"/>
      <c r="G5" s="179"/>
      <c r="H5" s="179"/>
      <c r="I5" s="179"/>
      <c r="J5" s="179"/>
      <c r="K5" s="0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 t="n">
        <f aca="false">SUM(B5:X5)</f>
        <v>4.5</v>
      </c>
      <c r="AA5" s="180" t="n">
        <v>20</v>
      </c>
      <c r="AB5" s="180"/>
      <c r="AC5" s="181"/>
      <c r="AD5" s="177"/>
      <c r="AE5" s="178"/>
      <c r="AF5" s="178"/>
      <c r="AG5" s="178"/>
      <c r="AH5" s="178"/>
      <c r="AI5" s="178"/>
      <c r="AJ5" s="178"/>
      <c r="AK5" s="178"/>
    </row>
    <row r="6" s="121" customFormat="true" ht="18" hidden="false" customHeight="true" outlineLevel="0" collapsed="false">
      <c r="A6" s="137" t="s">
        <v>9</v>
      </c>
      <c r="B6" s="179" t="n">
        <v>5</v>
      </c>
      <c r="C6" s="182"/>
      <c r="D6" s="182"/>
      <c r="E6" s="182"/>
      <c r="F6" s="182"/>
      <c r="G6" s="179"/>
      <c r="H6" s="179"/>
      <c r="I6" s="179"/>
      <c r="J6" s="179"/>
      <c r="K6" s="183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 t="n">
        <f aca="false">SUM(B6:X6)</f>
        <v>5</v>
      </c>
      <c r="AA6" s="180" t="n">
        <v>20</v>
      </c>
      <c r="AB6" s="180"/>
      <c r="AC6" s="179" t="n">
        <v>1</v>
      </c>
      <c r="AD6" s="177"/>
      <c r="AE6" s="177" t="s">
        <v>218</v>
      </c>
      <c r="AF6" s="178"/>
      <c r="AG6" s="178"/>
      <c r="AH6" s="178"/>
      <c r="AI6" s="178"/>
      <c r="AJ6" s="178"/>
      <c r="AK6" s="178"/>
    </row>
    <row r="7" s="121" customFormat="true" ht="18" hidden="false" customHeight="true" outlineLevel="0" collapsed="false">
      <c r="A7" s="137" t="s">
        <v>33</v>
      </c>
      <c r="B7" s="179" t="n">
        <v>4</v>
      </c>
      <c r="C7" s="179"/>
      <c r="D7" s="181"/>
      <c r="E7" s="179"/>
      <c r="F7" s="179"/>
      <c r="G7" s="179"/>
      <c r="H7" s="179"/>
      <c r="I7" s="179"/>
      <c r="J7" s="179"/>
      <c r="K7" s="183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 t="n">
        <f aca="false">SUM(B7:X7)</f>
        <v>4</v>
      </c>
      <c r="AA7" s="180" t="n">
        <v>20</v>
      </c>
      <c r="AB7" s="180"/>
      <c r="AC7" s="181"/>
      <c r="AD7" s="177"/>
      <c r="AE7" s="178"/>
      <c r="AF7" s="178"/>
      <c r="AG7" s="178"/>
      <c r="AH7" s="178"/>
      <c r="AI7" s="178"/>
      <c r="AJ7" s="178"/>
      <c r="AK7" s="178"/>
    </row>
    <row r="8" s="121" customFormat="true" ht="18" hidden="false" customHeight="true" outlineLevel="0" collapsed="false">
      <c r="A8" s="137" t="s">
        <v>23</v>
      </c>
      <c r="B8" s="182"/>
      <c r="C8" s="182"/>
      <c r="D8" s="179"/>
      <c r="E8" s="179"/>
      <c r="F8" s="179"/>
      <c r="G8" s="179"/>
      <c r="H8" s="179"/>
      <c r="I8" s="179"/>
      <c r="J8" s="179"/>
      <c r="K8" s="183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 t="n">
        <f aca="false">SUM(B8:X8)</f>
        <v>0</v>
      </c>
      <c r="AA8" s="180"/>
      <c r="AB8" s="180"/>
      <c r="AC8" s="179"/>
      <c r="AD8" s="177"/>
      <c r="AE8" s="177" t="s">
        <v>219</v>
      </c>
      <c r="AF8" s="178"/>
      <c r="AG8" s="178"/>
      <c r="AH8" s="178"/>
      <c r="AI8" s="178"/>
      <c r="AJ8" s="178"/>
      <c r="AK8" s="178"/>
    </row>
    <row r="9" s="121" customFormat="true" ht="18" hidden="false" customHeight="true" outlineLevel="0" collapsed="false">
      <c r="A9" s="137" t="s">
        <v>5</v>
      </c>
      <c r="B9" s="182"/>
      <c r="C9" s="179" t="n">
        <v>2</v>
      </c>
      <c r="D9" s="179"/>
      <c r="E9" s="179"/>
      <c r="F9" s="179"/>
      <c r="G9" s="179"/>
      <c r="H9" s="179"/>
      <c r="I9" s="179"/>
      <c r="J9" s="179"/>
      <c r="K9" s="183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 t="n">
        <f aca="false">SUM(B9:X9)</f>
        <v>2</v>
      </c>
      <c r="AA9" s="180" t="n">
        <v>20</v>
      </c>
      <c r="AB9" s="180"/>
      <c r="AC9" s="179"/>
      <c r="AD9" s="177"/>
      <c r="AE9" s="177" t="s">
        <v>220</v>
      </c>
      <c r="AF9" s="178"/>
      <c r="AG9" s="178"/>
      <c r="AH9" s="178"/>
      <c r="AI9" s="178"/>
      <c r="AJ9" s="178"/>
      <c r="AK9" s="178"/>
    </row>
    <row r="10" s="121" customFormat="true" ht="18" hidden="false" customHeight="true" outlineLevel="0" collapsed="false">
      <c r="A10" s="137" t="s">
        <v>29</v>
      </c>
      <c r="B10" s="182"/>
      <c r="C10" s="179" t="n">
        <v>5</v>
      </c>
      <c r="D10" s="179"/>
      <c r="E10" s="179"/>
      <c r="F10" s="179"/>
      <c r="G10" s="179"/>
      <c r="H10" s="179"/>
      <c r="I10" s="179"/>
      <c r="J10" s="179"/>
      <c r="K10" s="183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 t="n">
        <f aca="false">SUM(B10:X10)</f>
        <v>5</v>
      </c>
      <c r="AA10" s="180" t="n">
        <v>20</v>
      </c>
      <c r="AB10" s="180"/>
      <c r="AC10" s="179"/>
      <c r="AD10" s="177"/>
      <c r="AE10" s="178"/>
      <c r="AF10" s="178"/>
      <c r="AG10" s="178"/>
      <c r="AH10" s="178"/>
      <c r="AI10" s="178"/>
      <c r="AJ10" s="178"/>
      <c r="AK10" s="178"/>
    </row>
    <row r="11" s="121" customFormat="true" ht="18" hidden="false" customHeight="true" outlineLevel="0" collapsed="false">
      <c r="A11" s="137" t="s">
        <v>30</v>
      </c>
      <c r="B11" s="182"/>
      <c r="C11" s="179" t="n">
        <v>1</v>
      </c>
      <c r="D11" s="179"/>
      <c r="E11" s="179"/>
      <c r="F11" s="179"/>
      <c r="G11" s="179"/>
      <c r="H11" s="179"/>
      <c r="I11" s="179"/>
      <c r="J11" s="179"/>
      <c r="K11" s="183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 t="n">
        <f aca="false">SUM(B11:X11)</f>
        <v>1</v>
      </c>
      <c r="AA11" s="180" t="n">
        <v>20</v>
      </c>
      <c r="AB11" s="180"/>
      <c r="AC11" s="179"/>
      <c r="AD11" s="177"/>
      <c r="AE11" s="178"/>
      <c r="AF11" s="178"/>
      <c r="AG11" s="178"/>
      <c r="AH11" s="178"/>
      <c r="AI11" s="178"/>
      <c r="AJ11" s="178"/>
      <c r="AK11" s="178"/>
    </row>
    <row r="12" s="121" customFormat="true" ht="18" hidden="false" customHeight="true" outlineLevel="0" collapsed="false">
      <c r="A12" s="137" t="s">
        <v>25</v>
      </c>
      <c r="B12" s="181"/>
      <c r="C12" s="181" t="n">
        <v>3.5</v>
      </c>
      <c r="D12" s="181"/>
      <c r="E12" s="181"/>
      <c r="F12" s="179"/>
      <c r="G12" s="179"/>
      <c r="H12" s="179"/>
      <c r="I12" s="179"/>
      <c r="J12" s="179"/>
      <c r="K12" s="183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 t="n">
        <f aca="false">SUM(B12:X12)</f>
        <v>3.5</v>
      </c>
      <c r="AA12" s="180" t="n">
        <v>20</v>
      </c>
      <c r="AB12" s="180"/>
      <c r="AC12" s="179"/>
      <c r="AD12" s="177"/>
      <c r="AE12" s="178"/>
      <c r="AF12" s="178"/>
      <c r="AG12" s="178"/>
      <c r="AH12" s="178"/>
      <c r="AI12" s="178"/>
      <c r="AJ12" s="178"/>
      <c r="AK12" s="178"/>
    </row>
    <row r="13" s="121" customFormat="true" ht="18" hidden="false" customHeight="true" outlineLevel="0" collapsed="false">
      <c r="A13" s="137" t="s">
        <v>4</v>
      </c>
      <c r="B13" s="179"/>
      <c r="C13" s="179" t="n">
        <v>1</v>
      </c>
      <c r="D13" s="179"/>
      <c r="E13" s="179"/>
      <c r="F13" s="179"/>
      <c r="G13" s="179"/>
      <c r="H13" s="179"/>
      <c r="I13" s="179"/>
      <c r="J13" s="179"/>
      <c r="K13" s="183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 t="n">
        <f aca="false">SUM(B13:X13)</f>
        <v>1</v>
      </c>
      <c r="AA13" s="180" t="n">
        <v>20</v>
      </c>
      <c r="AB13" s="180"/>
      <c r="AC13" s="179"/>
      <c r="AD13" s="177"/>
      <c r="AE13" s="178"/>
      <c r="AF13" s="178"/>
      <c r="AG13" s="178"/>
      <c r="AH13" s="178"/>
      <c r="AI13" s="178"/>
      <c r="AJ13" s="178"/>
      <c r="AK13" s="178"/>
    </row>
    <row r="14" s="121" customFormat="true" ht="18" hidden="false" customHeight="true" outlineLevel="0" collapsed="false">
      <c r="A14" s="137" t="s">
        <v>49</v>
      </c>
      <c r="B14" s="183" t="n">
        <v>2</v>
      </c>
      <c r="C14" s="183" t="n">
        <v>3.5</v>
      </c>
      <c r="D14" s="179"/>
      <c r="E14" s="179"/>
      <c r="F14" s="179"/>
      <c r="G14" s="179"/>
      <c r="H14" s="179"/>
      <c r="I14" s="179"/>
      <c r="J14" s="179"/>
      <c r="K14" s="183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 t="n">
        <f aca="false">SUM(B14:X14)</f>
        <v>5.5</v>
      </c>
      <c r="AA14" s="180" t="n">
        <v>20</v>
      </c>
      <c r="AB14" s="180"/>
      <c r="AC14" s="179"/>
      <c r="AD14" s="177"/>
      <c r="AE14" s="177"/>
      <c r="AF14" s="178"/>
      <c r="AG14" s="178"/>
      <c r="AH14" s="178"/>
      <c r="AI14" s="178"/>
      <c r="AJ14" s="178"/>
      <c r="AK14" s="178"/>
    </row>
    <row r="15" s="121" customFormat="true" ht="18" hidden="false" customHeight="true" outlineLevel="0" collapsed="false">
      <c r="A15" s="137" t="s">
        <v>13</v>
      </c>
      <c r="B15" s="179" t="n">
        <v>4</v>
      </c>
      <c r="C15" s="182"/>
      <c r="D15" s="179"/>
      <c r="E15" s="179"/>
      <c r="F15" s="179"/>
      <c r="G15" s="179"/>
      <c r="H15" s="179"/>
      <c r="I15" s="179"/>
      <c r="J15" s="179"/>
      <c r="K15" s="183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 t="n">
        <f aca="false">SUM(B15:X15)</f>
        <v>4</v>
      </c>
      <c r="AA15" s="180"/>
      <c r="AB15" s="180"/>
      <c r="AC15" s="179"/>
      <c r="AD15" s="177"/>
      <c r="AE15" s="177" t="s">
        <v>221</v>
      </c>
      <c r="AF15" s="178"/>
      <c r="AG15" s="178"/>
      <c r="AH15" s="178"/>
      <c r="AI15" s="178"/>
      <c r="AJ15" s="178"/>
      <c r="AK15" s="178"/>
    </row>
    <row r="16" s="121" customFormat="true" ht="18" hidden="false" customHeight="true" outlineLevel="0" collapsed="false">
      <c r="A16" s="137" t="s">
        <v>222</v>
      </c>
      <c r="B16" s="182"/>
      <c r="C16" s="182"/>
      <c r="D16" s="182"/>
      <c r="E16" s="179"/>
      <c r="F16" s="179"/>
      <c r="G16" s="179"/>
      <c r="H16" s="179"/>
      <c r="I16" s="179"/>
      <c r="J16" s="179"/>
      <c r="K16" s="183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 t="n">
        <f aca="false">SUM(B16:X16)</f>
        <v>0</v>
      </c>
      <c r="AA16" s="180" t="n">
        <v>20</v>
      </c>
      <c r="AB16" s="180"/>
      <c r="AC16" s="179"/>
      <c r="AD16" s="177"/>
      <c r="AE16" s="177" t="s">
        <v>223</v>
      </c>
      <c r="AF16" s="178"/>
      <c r="AG16" s="178"/>
      <c r="AH16" s="178"/>
      <c r="AI16" s="178"/>
      <c r="AJ16" s="178"/>
      <c r="AK16" s="178"/>
    </row>
    <row r="17" s="121" customFormat="true" ht="18" hidden="false" customHeight="true" outlineLevel="0" collapsed="false">
      <c r="A17" s="137" t="s">
        <v>24</v>
      </c>
      <c r="B17" s="182"/>
      <c r="C17" s="182"/>
      <c r="D17" s="182"/>
      <c r="E17" s="179"/>
      <c r="F17" s="179"/>
      <c r="G17" s="179"/>
      <c r="H17" s="179"/>
      <c r="I17" s="179"/>
      <c r="J17" s="179"/>
      <c r="K17" s="183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 t="n">
        <f aca="false">SUM(B17:X17)</f>
        <v>0</v>
      </c>
      <c r="AA17" s="180" t="n">
        <v>20</v>
      </c>
      <c r="AB17" s="180"/>
      <c r="AC17" s="179"/>
      <c r="AD17" s="177"/>
      <c r="AE17" s="177" t="s">
        <v>223</v>
      </c>
      <c r="AF17" s="178"/>
      <c r="AG17" s="178"/>
      <c r="AH17" s="178"/>
      <c r="AI17" s="178"/>
      <c r="AJ17" s="178"/>
      <c r="AK17" s="178"/>
    </row>
    <row r="18" s="121" customFormat="true" ht="18" hidden="false" customHeight="true" outlineLevel="0" collapsed="false">
      <c r="A18" s="184" t="s">
        <v>135</v>
      </c>
      <c r="B18" s="179"/>
      <c r="C18" s="179" t="n">
        <v>1</v>
      </c>
      <c r="D18" s="179"/>
      <c r="E18" s="179"/>
      <c r="F18" s="179"/>
      <c r="G18" s="179"/>
      <c r="H18" s="179"/>
      <c r="I18" s="179"/>
      <c r="J18" s="179"/>
      <c r="K18" s="183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 t="n">
        <f aca="false">SUM(B18:X18)</f>
        <v>1</v>
      </c>
      <c r="AA18" s="180" t="n">
        <v>20</v>
      </c>
      <c r="AB18" s="180"/>
      <c r="AC18" s="179"/>
      <c r="AD18" s="177"/>
      <c r="AE18" s="178"/>
      <c r="AF18" s="178"/>
      <c r="AG18" s="178"/>
      <c r="AH18" s="178"/>
      <c r="AI18" s="178"/>
      <c r="AJ18" s="178"/>
      <c r="AK18" s="178"/>
    </row>
    <row r="19" s="121" customFormat="true" ht="18" hidden="false" customHeight="true" outlineLevel="0" collapsed="false">
      <c r="A19" s="184" t="s">
        <v>27</v>
      </c>
      <c r="B19" s="185"/>
      <c r="C19" s="185"/>
      <c r="D19" s="179"/>
      <c r="E19" s="179"/>
      <c r="F19" s="179"/>
      <c r="G19" s="179"/>
      <c r="H19" s="179"/>
      <c r="I19" s="179"/>
      <c r="J19" s="179"/>
      <c r="K19" s="183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 t="n">
        <f aca="false">SUM(B19:X19)</f>
        <v>0</v>
      </c>
      <c r="AA19" s="180" t="n">
        <v>20</v>
      </c>
      <c r="AB19" s="180"/>
      <c r="AC19" s="179"/>
      <c r="AD19" s="177"/>
      <c r="AE19" s="178"/>
      <c r="AF19" s="178"/>
      <c r="AG19" s="178"/>
      <c r="AH19" s="178"/>
      <c r="AI19" s="178"/>
      <c r="AJ19" s="178"/>
      <c r="AK19" s="178"/>
    </row>
    <row r="20" s="121" customFormat="true" ht="18" hidden="false" customHeight="true" outlineLevel="0" collapsed="false">
      <c r="A20" s="184" t="s">
        <v>39</v>
      </c>
      <c r="B20" s="182"/>
      <c r="C20" s="183" t="n">
        <v>1</v>
      </c>
      <c r="D20" s="179"/>
      <c r="E20" s="179"/>
      <c r="F20" s="179"/>
      <c r="G20" s="179"/>
      <c r="H20" s="179"/>
      <c r="I20" s="179"/>
      <c r="J20" s="179"/>
      <c r="K20" s="183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 t="n">
        <f aca="false">SUM(B20:X20)</f>
        <v>1</v>
      </c>
      <c r="AA20" s="180" t="n">
        <v>20</v>
      </c>
      <c r="AB20" s="180"/>
      <c r="AC20" s="179"/>
      <c r="AD20" s="177"/>
      <c r="AE20" s="177" t="s">
        <v>220</v>
      </c>
      <c r="AF20" s="178"/>
      <c r="AG20" s="178"/>
      <c r="AH20" s="178"/>
      <c r="AI20" s="178"/>
      <c r="AJ20" s="178"/>
      <c r="AK20" s="178"/>
    </row>
    <row r="21" s="121" customFormat="true" ht="18" hidden="false" customHeight="true" outlineLevel="0" collapsed="false">
      <c r="A21" s="186" t="s">
        <v>40</v>
      </c>
      <c r="B21" s="182"/>
      <c r="C21" s="183"/>
      <c r="D21" s="181"/>
      <c r="E21" s="179"/>
      <c r="F21" s="179"/>
      <c r="G21" s="179"/>
      <c r="H21" s="179"/>
      <c r="I21" s="179"/>
      <c r="J21" s="179"/>
      <c r="K21" s="183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 t="n">
        <f aca="false">SUM(B21:X21)</f>
        <v>0</v>
      </c>
      <c r="AA21" s="180" t="n">
        <v>20</v>
      </c>
      <c r="AB21" s="180"/>
      <c r="AC21" s="179"/>
      <c r="AD21" s="177"/>
      <c r="AE21" s="177" t="s">
        <v>220</v>
      </c>
      <c r="AF21" s="178"/>
      <c r="AG21" s="178"/>
      <c r="AH21" s="178"/>
      <c r="AI21" s="178"/>
      <c r="AJ21" s="178"/>
      <c r="AK21" s="178"/>
    </row>
    <row r="22" s="121" customFormat="true" ht="18" hidden="false" customHeight="true" outlineLevel="0" collapsed="false">
      <c r="A22" s="184" t="s">
        <v>3</v>
      </c>
      <c r="B22" s="179"/>
      <c r="C22" s="179" t="n">
        <v>2</v>
      </c>
      <c r="D22" s="179"/>
      <c r="E22" s="179"/>
      <c r="F22" s="179"/>
      <c r="G22" s="179"/>
      <c r="H22" s="179"/>
      <c r="I22" s="179"/>
      <c r="J22" s="179"/>
      <c r="K22" s="183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 t="n">
        <f aca="false">SUM(B22:X22)</f>
        <v>2</v>
      </c>
      <c r="AA22" s="180" t="n">
        <v>20</v>
      </c>
      <c r="AB22" s="180"/>
      <c r="AC22" s="179"/>
      <c r="AD22" s="177"/>
      <c r="AE22" s="178"/>
      <c r="AF22" s="178"/>
      <c r="AG22" s="178"/>
      <c r="AH22" s="178"/>
      <c r="AI22" s="178"/>
      <c r="AJ22" s="178"/>
      <c r="AK22" s="178"/>
    </row>
    <row r="23" s="121" customFormat="true" ht="18" hidden="false" customHeight="true" outlineLevel="0" collapsed="false">
      <c r="A23" s="184" t="s">
        <v>1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83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 t="n">
        <f aca="false">SUM(B23:X23)</f>
        <v>0</v>
      </c>
      <c r="AA23" s="180" t="n">
        <v>20</v>
      </c>
      <c r="AB23" s="180"/>
      <c r="AC23" s="179"/>
      <c r="AD23" s="177"/>
      <c r="AE23" s="178"/>
      <c r="AF23" s="178"/>
      <c r="AG23" s="178"/>
      <c r="AH23" s="178"/>
      <c r="AI23" s="178"/>
      <c r="AJ23" s="178"/>
      <c r="AK23" s="178"/>
    </row>
    <row r="24" s="121" customFormat="true" ht="18" hidden="false" customHeight="true" outlineLevel="0" collapsed="false">
      <c r="A24" s="186" t="s">
        <v>43</v>
      </c>
      <c r="B24" s="182"/>
      <c r="C24" s="183" t="n">
        <v>1</v>
      </c>
      <c r="D24" s="179"/>
      <c r="E24" s="179"/>
      <c r="F24" s="179"/>
      <c r="G24" s="179"/>
      <c r="H24" s="179"/>
      <c r="I24" s="179"/>
      <c r="J24" s="179"/>
      <c r="K24" s="183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 t="n">
        <f aca="false">SUM(B24:X24)</f>
        <v>1</v>
      </c>
      <c r="AA24" s="180" t="n">
        <v>20</v>
      </c>
      <c r="AB24" s="180"/>
      <c r="AC24" s="179"/>
      <c r="AD24" s="177"/>
      <c r="AE24" s="177" t="s">
        <v>220</v>
      </c>
      <c r="AF24" s="178"/>
      <c r="AG24" s="178"/>
      <c r="AH24" s="178"/>
      <c r="AI24" s="178"/>
      <c r="AJ24" s="178"/>
      <c r="AK24" s="178"/>
    </row>
    <row r="25" s="121" customFormat="true" ht="18" hidden="false" customHeight="true" outlineLevel="0" collapsed="false">
      <c r="A25" s="184" t="s">
        <v>34</v>
      </c>
      <c r="B25" s="179" t="n">
        <v>3</v>
      </c>
      <c r="C25" s="179" t="n">
        <v>1</v>
      </c>
      <c r="D25" s="179"/>
      <c r="E25" s="179"/>
      <c r="F25" s="179"/>
      <c r="G25" s="179"/>
      <c r="H25" s="179"/>
      <c r="I25" s="179"/>
      <c r="J25" s="179"/>
      <c r="K25" s="183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 t="n">
        <f aca="false">SUM(B25:X25)</f>
        <v>4</v>
      </c>
      <c r="AA25" s="180" t="n">
        <v>20</v>
      </c>
      <c r="AB25" s="180"/>
      <c r="AC25" s="179"/>
      <c r="AD25" s="177"/>
      <c r="AE25" s="178"/>
      <c r="AF25" s="178"/>
      <c r="AG25" s="178"/>
      <c r="AH25" s="178"/>
      <c r="AI25" s="178"/>
      <c r="AJ25" s="178"/>
      <c r="AK25" s="178"/>
    </row>
    <row r="26" s="121" customFormat="true" ht="18" hidden="false" customHeight="true" outlineLevel="0" collapsed="false">
      <c r="A26" s="184" t="s">
        <v>35</v>
      </c>
      <c r="B26" s="179" t="n">
        <v>1</v>
      </c>
      <c r="C26" s="179"/>
      <c r="D26" s="179"/>
      <c r="E26" s="181"/>
      <c r="F26" s="179"/>
      <c r="G26" s="179"/>
      <c r="H26" s="179"/>
      <c r="I26" s="179"/>
      <c r="J26" s="179"/>
      <c r="K26" s="183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 t="n">
        <f aca="false">SUM(B26:X26)</f>
        <v>1</v>
      </c>
      <c r="AA26" s="180" t="n">
        <v>20</v>
      </c>
      <c r="AB26" s="180"/>
      <c r="AC26" s="179"/>
      <c r="AD26" s="177"/>
      <c r="AE26" s="178"/>
      <c r="AF26" s="178"/>
      <c r="AG26" s="178"/>
      <c r="AH26" s="178"/>
      <c r="AI26" s="178"/>
      <c r="AJ26" s="178"/>
      <c r="AK26" s="178"/>
    </row>
    <row r="27" s="121" customFormat="true" ht="18" hidden="false" customHeight="true" outlineLevel="0" collapsed="false">
      <c r="A27" s="137" t="s">
        <v>37</v>
      </c>
      <c r="B27" s="179" t="n">
        <v>2</v>
      </c>
      <c r="C27" s="179" t="n">
        <v>3.5</v>
      </c>
      <c r="D27" s="179"/>
      <c r="E27" s="179"/>
      <c r="F27" s="179"/>
      <c r="G27" s="179"/>
      <c r="H27" s="179"/>
      <c r="I27" s="179"/>
      <c r="J27" s="179"/>
      <c r="K27" s="183"/>
      <c r="L27" s="179"/>
      <c r="M27" s="179"/>
      <c r="N27" s="179"/>
      <c r="O27" s="179"/>
      <c r="P27" s="179"/>
      <c r="Q27" s="179"/>
      <c r="R27" s="179"/>
      <c r="S27" s="179"/>
      <c r="T27" s="179"/>
      <c r="U27" s="182"/>
      <c r="V27" s="182"/>
      <c r="W27" s="182"/>
      <c r="X27" s="179"/>
      <c r="Y27" s="179"/>
      <c r="Z27" s="179" t="n">
        <f aca="false">SUM(B27:X27)</f>
        <v>5.5</v>
      </c>
      <c r="AA27" s="180" t="n">
        <v>20</v>
      </c>
      <c r="AB27" s="180"/>
      <c r="AC27" s="179"/>
      <c r="AD27" s="177"/>
      <c r="AE27" s="177" t="s">
        <v>224</v>
      </c>
      <c r="AF27" s="178"/>
      <c r="AG27" s="178"/>
      <c r="AH27" s="178"/>
      <c r="AI27" s="178"/>
      <c r="AJ27" s="178"/>
      <c r="AK27" s="178"/>
    </row>
    <row r="28" s="121" customFormat="true" ht="18" hidden="false" customHeight="true" outlineLevel="0" collapsed="false">
      <c r="A28" s="137" t="s">
        <v>38</v>
      </c>
      <c r="B28" s="179" t="n">
        <v>5</v>
      </c>
      <c r="C28" s="179"/>
      <c r="D28" s="179"/>
      <c r="E28" s="179"/>
      <c r="F28" s="179"/>
      <c r="G28" s="179"/>
      <c r="H28" s="179"/>
      <c r="I28" s="179"/>
      <c r="J28" s="179"/>
      <c r="K28" s="183"/>
      <c r="L28" s="179"/>
      <c r="M28" s="179"/>
      <c r="N28" s="179"/>
      <c r="O28" s="179"/>
      <c r="P28" s="179"/>
      <c r="Q28" s="179"/>
      <c r="R28" s="179"/>
      <c r="S28" s="179"/>
      <c r="T28" s="179"/>
      <c r="U28" s="182"/>
      <c r="V28" s="182"/>
      <c r="W28" s="182"/>
      <c r="X28" s="179"/>
      <c r="Y28" s="179"/>
      <c r="Z28" s="179" t="n">
        <f aca="false">SUM(B28:X28)</f>
        <v>5</v>
      </c>
      <c r="AA28" s="180" t="n">
        <v>20</v>
      </c>
      <c r="AB28" s="180"/>
      <c r="AC28" s="179"/>
      <c r="AD28" s="177"/>
      <c r="AE28" s="177" t="s">
        <v>224</v>
      </c>
      <c r="AF28" s="178"/>
      <c r="AG28" s="178"/>
      <c r="AH28" s="178"/>
      <c r="AI28" s="178"/>
      <c r="AJ28" s="178"/>
      <c r="AK28" s="178"/>
    </row>
    <row r="29" s="121" customFormat="true" ht="18" hidden="false" customHeight="true" outlineLevel="0" collapsed="false">
      <c r="A29" s="184" t="s">
        <v>41</v>
      </c>
      <c r="B29" s="181" t="n">
        <v>3</v>
      </c>
      <c r="C29" s="181"/>
      <c r="D29" s="181"/>
      <c r="E29" s="181"/>
      <c r="F29" s="179"/>
      <c r="G29" s="179"/>
      <c r="H29" s="179"/>
      <c r="I29" s="179"/>
      <c r="J29" s="179"/>
      <c r="K29" s="183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 t="n">
        <f aca="false">SUM(B29:X29)</f>
        <v>3</v>
      </c>
      <c r="AA29" s="180" t="n">
        <v>20</v>
      </c>
      <c r="AB29" s="180"/>
      <c r="AC29" s="179"/>
      <c r="AD29" s="177"/>
      <c r="AE29" s="178"/>
      <c r="AF29" s="178"/>
      <c r="AG29" s="178"/>
      <c r="AH29" s="178"/>
      <c r="AI29" s="178"/>
      <c r="AJ29" s="178"/>
      <c r="AK29" s="178"/>
    </row>
    <row r="30" s="121" customFormat="true" ht="18" hidden="false" customHeight="true" outlineLevel="0" collapsed="false">
      <c r="A30" s="184" t="s">
        <v>42</v>
      </c>
      <c r="B30" s="179" t="n">
        <v>1</v>
      </c>
      <c r="C30" s="179" t="n">
        <v>5</v>
      </c>
      <c r="D30" s="181"/>
      <c r="E30" s="181"/>
      <c r="F30" s="181"/>
      <c r="G30" s="179"/>
      <c r="H30" s="179"/>
      <c r="I30" s="179"/>
      <c r="J30" s="179"/>
      <c r="K30" s="183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 t="n">
        <f aca="false">SUM(B30:X30)</f>
        <v>6</v>
      </c>
      <c r="AA30" s="180" t="n">
        <v>20</v>
      </c>
      <c r="AB30" s="180"/>
      <c r="AC30" s="179"/>
      <c r="AD30" s="177"/>
      <c r="AE30" s="178"/>
      <c r="AF30" s="178"/>
      <c r="AG30" s="178"/>
      <c r="AH30" s="178"/>
      <c r="AI30" s="178"/>
      <c r="AJ30" s="178"/>
      <c r="AK30" s="178"/>
    </row>
    <row r="31" s="121" customFormat="true" ht="18" hidden="false" customHeight="true" outlineLevel="0" collapsed="false">
      <c r="A31" s="184" t="s">
        <v>128</v>
      </c>
      <c r="B31" s="179"/>
      <c r="C31" s="179" t="n">
        <v>3.5</v>
      </c>
      <c r="D31" s="179"/>
      <c r="E31" s="179"/>
      <c r="F31" s="179"/>
      <c r="G31" s="179"/>
      <c r="H31" s="179"/>
      <c r="I31" s="179"/>
      <c r="J31" s="179"/>
      <c r="K31" s="183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 t="n">
        <f aca="false">SUM(B31:X31)</f>
        <v>3.5</v>
      </c>
      <c r="AA31" s="180" t="n">
        <v>20</v>
      </c>
      <c r="AB31" s="180"/>
      <c r="AC31" s="179"/>
      <c r="AD31" s="177"/>
      <c r="AE31" s="178"/>
      <c r="AF31" s="178"/>
      <c r="AG31" s="178"/>
      <c r="AH31" s="178"/>
      <c r="AI31" s="178"/>
      <c r="AJ31" s="178"/>
      <c r="AK31" s="178"/>
    </row>
    <row r="32" s="121" customFormat="true" ht="18" hidden="false" customHeight="true" outlineLevel="0" collapsed="false">
      <c r="A32" s="184" t="s">
        <v>47</v>
      </c>
      <c r="B32" s="179" t="n">
        <v>3</v>
      </c>
      <c r="C32" s="185"/>
      <c r="D32" s="182"/>
      <c r="E32" s="182"/>
      <c r="F32" s="183"/>
      <c r="G32" s="179"/>
      <c r="H32" s="179"/>
      <c r="I32" s="179"/>
      <c r="J32" s="179"/>
      <c r="K32" s="183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 t="n">
        <f aca="false">SUM(B32:X32)</f>
        <v>3</v>
      </c>
      <c r="AA32" s="180" t="n">
        <v>20</v>
      </c>
      <c r="AB32" s="180"/>
      <c r="AC32" s="179"/>
      <c r="AD32" s="177"/>
      <c r="AE32" s="178"/>
      <c r="AF32" s="178"/>
      <c r="AG32" s="178"/>
      <c r="AH32" s="178"/>
      <c r="AI32" s="178"/>
      <c r="AJ32" s="178"/>
      <c r="AK32" s="178"/>
    </row>
    <row r="33" s="121" customFormat="true" ht="18" hidden="false" customHeight="true" outlineLevel="0" collapsed="false">
      <c r="A33" s="184" t="s">
        <v>12</v>
      </c>
      <c r="B33" s="179"/>
      <c r="C33" s="181" t="n">
        <v>2</v>
      </c>
      <c r="D33" s="181"/>
      <c r="E33" s="181"/>
      <c r="F33" s="179"/>
      <c r="G33" s="179"/>
      <c r="H33" s="179"/>
      <c r="I33" s="179"/>
      <c r="J33" s="179"/>
      <c r="K33" s="183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 t="n">
        <f aca="false">SUM(B33:X33)</f>
        <v>2</v>
      </c>
      <c r="AA33" s="180" t="n">
        <v>20</v>
      </c>
      <c r="AB33" s="180"/>
      <c r="AC33" s="179"/>
      <c r="AD33" s="177"/>
      <c r="AE33" s="178"/>
      <c r="AF33" s="178"/>
      <c r="AG33" s="178"/>
      <c r="AH33" s="178"/>
      <c r="AI33" s="178"/>
      <c r="AJ33" s="178"/>
      <c r="AK33" s="178"/>
    </row>
    <row r="34" s="121" customFormat="true" ht="18" hidden="false" customHeight="true" outlineLevel="0" collapsed="false">
      <c r="A34" s="186" t="s">
        <v>14</v>
      </c>
      <c r="B34" s="179"/>
      <c r="C34" s="179" t="n">
        <v>1</v>
      </c>
      <c r="D34" s="179"/>
      <c r="E34" s="179"/>
      <c r="F34" s="179"/>
      <c r="G34" s="179"/>
      <c r="H34" s="179"/>
      <c r="I34" s="179"/>
      <c r="J34" s="179"/>
      <c r="K34" s="183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 t="n">
        <f aca="false">SUM(B34:X34)</f>
        <v>1</v>
      </c>
      <c r="AA34" s="180" t="n">
        <v>20</v>
      </c>
      <c r="AB34" s="180"/>
      <c r="AC34" s="179"/>
      <c r="AD34" s="177"/>
      <c r="AE34" s="178"/>
      <c r="AF34" s="178"/>
      <c r="AG34" s="178"/>
      <c r="AH34" s="178"/>
      <c r="AI34" s="178"/>
      <c r="AJ34" s="178"/>
      <c r="AK34" s="178"/>
    </row>
    <row r="35" s="121" customFormat="true" ht="18" hidden="false" customHeight="true" outlineLevel="0" collapsed="false">
      <c r="A35" s="187" t="s">
        <v>120</v>
      </c>
      <c r="B35" s="179" t="n">
        <v>1</v>
      </c>
      <c r="C35" s="179" t="n">
        <v>1</v>
      </c>
      <c r="D35" s="179"/>
      <c r="E35" s="179"/>
      <c r="F35" s="179"/>
      <c r="G35" s="179"/>
      <c r="H35" s="179"/>
      <c r="I35" s="179"/>
      <c r="J35" s="179"/>
      <c r="K35" s="183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 t="n">
        <f aca="false">SUM(B35:X35)</f>
        <v>2</v>
      </c>
      <c r="AA35" s="180" t="n">
        <v>20</v>
      </c>
      <c r="AB35" s="180"/>
      <c r="AC35" s="179" t="n">
        <v>1</v>
      </c>
      <c r="AD35" s="177"/>
      <c r="AE35" s="178"/>
      <c r="AF35" s="178"/>
      <c r="AG35" s="178"/>
      <c r="AH35" s="178"/>
      <c r="AI35" s="178"/>
      <c r="AJ35" s="178"/>
      <c r="AK35" s="178"/>
    </row>
    <row r="36" s="121" customFormat="true" ht="18" hidden="false" customHeight="true" outlineLevel="0" collapsed="false">
      <c r="A36" s="184" t="s">
        <v>11</v>
      </c>
      <c r="B36" s="179"/>
      <c r="C36" s="179" t="n">
        <v>1</v>
      </c>
      <c r="D36" s="179"/>
      <c r="E36" s="179"/>
      <c r="F36" s="179"/>
      <c r="G36" s="179"/>
      <c r="H36" s="179"/>
      <c r="I36" s="179"/>
      <c r="J36" s="179"/>
      <c r="K36" s="183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 t="n">
        <f aca="false">SUM(B36:X36)</f>
        <v>1</v>
      </c>
      <c r="AA36" s="180" t="n">
        <v>20</v>
      </c>
      <c r="AB36" s="180"/>
      <c r="AC36" s="179"/>
      <c r="AD36" s="177"/>
      <c r="AE36" s="178"/>
      <c r="AF36" s="178"/>
      <c r="AG36" s="178"/>
      <c r="AH36" s="178"/>
      <c r="AI36" s="178"/>
      <c r="AJ36" s="178"/>
      <c r="AK36" s="178"/>
    </row>
    <row r="37" s="121" customFormat="true" ht="18" hidden="false" customHeight="true" outlineLevel="0" collapsed="false">
      <c r="A37" s="184" t="s">
        <v>6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83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 t="n">
        <f aca="false">SUM(B37:X37)</f>
        <v>0</v>
      </c>
      <c r="AA37" s="180" t="n">
        <v>20</v>
      </c>
      <c r="AB37" s="180"/>
      <c r="AC37" s="179"/>
      <c r="AD37" s="177"/>
      <c r="AE37" s="178"/>
      <c r="AF37" s="178"/>
      <c r="AG37" s="178"/>
      <c r="AH37" s="178"/>
      <c r="AI37" s="178"/>
      <c r="AJ37" s="178"/>
      <c r="AK37" s="178"/>
    </row>
    <row r="38" s="121" customFormat="true" ht="18" hidden="false" customHeight="true" outlineLevel="0" collapsed="false">
      <c r="A38" s="184" t="s">
        <v>151</v>
      </c>
      <c r="B38" s="179" t="n">
        <v>2</v>
      </c>
      <c r="C38" s="179"/>
      <c r="D38" s="179"/>
      <c r="E38" s="179"/>
      <c r="F38" s="179"/>
      <c r="G38" s="179"/>
      <c r="H38" s="182"/>
      <c r="I38" s="179"/>
      <c r="J38" s="179"/>
      <c r="K38" s="183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 t="n">
        <f aca="false">SUM(B38:X38)</f>
        <v>2</v>
      </c>
      <c r="AA38" s="180" t="n">
        <v>20</v>
      </c>
      <c r="AB38" s="180"/>
      <c r="AC38" s="179"/>
      <c r="AD38" s="177"/>
      <c r="AE38" s="178"/>
      <c r="AF38" s="178"/>
      <c r="AG38" s="178"/>
      <c r="AH38" s="178"/>
      <c r="AI38" s="178"/>
      <c r="AJ38" s="178"/>
      <c r="AK38" s="178"/>
    </row>
    <row r="39" s="121" customFormat="true" ht="18" hidden="false" customHeight="true" outlineLevel="0" collapsed="false">
      <c r="A39" s="184" t="s">
        <v>20</v>
      </c>
      <c r="B39" s="179" t="n">
        <v>3</v>
      </c>
      <c r="C39" s="179"/>
      <c r="D39" s="179"/>
      <c r="E39" s="179"/>
      <c r="F39" s="179"/>
      <c r="G39" s="179"/>
      <c r="H39" s="182"/>
      <c r="I39" s="179"/>
      <c r="J39" s="179"/>
      <c r="K39" s="183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 t="n">
        <f aca="false">SUM(B39:X39)</f>
        <v>3</v>
      </c>
      <c r="AA39" s="180" t="n">
        <v>20</v>
      </c>
      <c r="AB39" s="180"/>
      <c r="AC39" s="179"/>
      <c r="AD39" s="177"/>
      <c r="AE39" s="178"/>
      <c r="AF39" s="178"/>
      <c r="AG39" s="178"/>
      <c r="AH39" s="178"/>
      <c r="AI39" s="178"/>
      <c r="AJ39" s="178"/>
      <c r="AK39" s="178"/>
    </row>
    <row r="40" s="121" customFormat="true" ht="18" hidden="false" customHeight="true" outlineLevel="0" collapsed="false">
      <c r="A40" s="184" t="s">
        <v>36</v>
      </c>
      <c r="B40" s="179" t="n">
        <v>3</v>
      </c>
      <c r="C40" s="179" t="n">
        <v>3</v>
      </c>
      <c r="D40" s="179"/>
      <c r="E40" s="179"/>
      <c r="F40" s="179"/>
      <c r="G40" s="179"/>
      <c r="H40" s="179"/>
      <c r="I40" s="179"/>
      <c r="J40" s="179"/>
      <c r="K40" s="183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 t="n">
        <f aca="false">SUM(B40:X40)</f>
        <v>6</v>
      </c>
      <c r="AA40" s="180" t="n">
        <v>20</v>
      </c>
      <c r="AB40" s="180"/>
      <c r="AC40" s="179" t="n">
        <v>1</v>
      </c>
      <c r="AD40" s="177"/>
      <c r="AE40" s="178"/>
      <c r="AF40" s="178"/>
      <c r="AG40" s="178"/>
      <c r="AH40" s="178"/>
      <c r="AI40" s="178"/>
      <c r="AJ40" s="178"/>
      <c r="AK40" s="178"/>
    </row>
    <row r="41" s="121" customFormat="true" ht="18" hidden="false" customHeight="true" outlineLevel="0" collapsed="false">
      <c r="A41" s="184" t="s">
        <v>8</v>
      </c>
      <c r="B41" s="179"/>
      <c r="C41" s="179" t="n">
        <v>2</v>
      </c>
      <c r="D41" s="179"/>
      <c r="E41" s="179"/>
      <c r="F41" s="179"/>
      <c r="G41" s="179"/>
      <c r="H41" s="179"/>
      <c r="I41" s="179"/>
      <c r="J41" s="179"/>
      <c r="K41" s="183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 t="n">
        <f aca="false">SUM(B41:X41)</f>
        <v>2</v>
      </c>
      <c r="AA41" s="180" t="n">
        <v>20</v>
      </c>
      <c r="AB41" s="180"/>
      <c r="AC41" s="179"/>
      <c r="AD41" s="177"/>
      <c r="AE41" s="178"/>
      <c r="AF41" s="178"/>
      <c r="AG41" s="178"/>
      <c r="AH41" s="178"/>
      <c r="AI41" s="178"/>
      <c r="AJ41" s="178"/>
      <c r="AK41" s="178"/>
    </row>
    <row r="42" s="121" customFormat="true" ht="18" hidden="false" customHeight="true" outlineLevel="0" collapsed="false">
      <c r="A42" s="137" t="s">
        <v>7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83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 t="n">
        <f aca="false">SUM(B42:X42)</f>
        <v>0</v>
      </c>
      <c r="AA42" s="180" t="n">
        <v>20</v>
      </c>
      <c r="AB42" s="180"/>
      <c r="AC42" s="179"/>
      <c r="AD42" s="177"/>
      <c r="AE42" s="178"/>
      <c r="AF42" s="178"/>
      <c r="AG42" s="178"/>
      <c r="AH42" s="178"/>
      <c r="AI42" s="178"/>
      <c r="AJ42" s="178"/>
      <c r="AK42" s="178"/>
    </row>
    <row r="43" s="121" customFormat="true" ht="18" hidden="false" customHeight="true" outlineLevel="0" collapsed="false">
      <c r="A43" s="184" t="s">
        <v>45</v>
      </c>
      <c r="B43" s="179" t="n">
        <v>1</v>
      </c>
      <c r="C43" s="179"/>
      <c r="D43" s="181"/>
      <c r="E43" s="179"/>
      <c r="F43" s="179"/>
      <c r="G43" s="179"/>
      <c r="H43" s="179"/>
      <c r="I43" s="179"/>
      <c r="J43" s="179"/>
      <c r="K43" s="183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 t="n">
        <f aca="false">SUM(B43:X43)</f>
        <v>1</v>
      </c>
      <c r="AA43" s="180" t="n">
        <v>20</v>
      </c>
      <c r="AB43" s="180"/>
      <c r="AC43" s="179"/>
      <c r="AD43" s="177"/>
      <c r="AE43" s="178"/>
      <c r="AF43" s="178"/>
      <c r="AG43" s="178"/>
      <c r="AH43" s="178"/>
      <c r="AI43" s="178"/>
      <c r="AJ43" s="178"/>
      <c r="AK43" s="178"/>
    </row>
    <row r="44" s="121" customFormat="true" ht="18" hidden="false" customHeight="true" outlineLevel="0" collapsed="false">
      <c r="A44" s="184" t="s">
        <v>26</v>
      </c>
      <c r="B44" s="182"/>
      <c r="C44" s="182"/>
      <c r="D44" s="182"/>
      <c r="E44" s="179"/>
      <c r="F44" s="179"/>
      <c r="G44" s="179"/>
      <c r="H44" s="181"/>
      <c r="I44" s="181"/>
      <c r="J44" s="179"/>
      <c r="K44" s="183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 t="n">
        <f aca="false">SUM(B44:X44)</f>
        <v>0</v>
      </c>
      <c r="AA44" s="180"/>
      <c r="AB44" s="180"/>
      <c r="AC44" s="179"/>
      <c r="AD44" s="177"/>
      <c r="AE44" s="177" t="s">
        <v>223</v>
      </c>
      <c r="AF44" s="178"/>
      <c r="AG44" s="178"/>
      <c r="AH44" s="178"/>
      <c r="AI44" s="178"/>
      <c r="AJ44" s="178"/>
      <c r="AK44" s="178"/>
    </row>
    <row r="45" s="121" customFormat="true" ht="18" hidden="false" customHeight="true" outlineLevel="0" collapsed="false">
      <c r="A45" s="186" t="s">
        <v>16</v>
      </c>
      <c r="B45" s="179" t="n">
        <v>4</v>
      </c>
      <c r="C45" s="179" t="n">
        <v>1</v>
      </c>
      <c r="D45" s="179"/>
      <c r="E45" s="179"/>
      <c r="F45" s="179"/>
      <c r="G45" s="179"/>
      <c r="H45" s="179"/>
      <c r="I45" s="179"/>
      <c r="J45" s="179"/>
      <c r="K45" s="183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 t="n">
        <f aca="false">SUM(B45:X45)</f>
        <v>5</v>
      </c>
      <c r="AA45" s="180" t="n">
        <v>20</v>
      </c>
      <c r="AB45" s="180"/>
      <c r="AC45" s="179"/>
      <c r="AD45" s="177"/>
      <c r="AE45" s="178"/>
      <c r="AF45" s="178"/>
      <c r="AG45" s="178"/>
      <c r="AH45" s="178"/>
      <c r="AI45" s="178"/>
      <c r="AJ45" s="178"/>
      <c r="AK45" s="178"/>
    </row>
    <row r="46" s="121" customFormat="true" ht="18" hidden="false" customHeight="true" outlineLevel="0" collapsed="false">
      <c r="A46" s="184" t="s">
        <v>18</v>
      </c>
      <c r="B46" s="179" t="n">
        <v>1</v>
      </c>
      <c r="C46" s="179" t="n">
        <v>3.5</v>
      </c>
      <c r="D46" s="179"/>
      <c r="E46" s="179"/>
      <c r="F46" s="179"/>
      <c r="G46" s="179"/>
      <c r="H46" s="179"/>
      <c r="I46" s="179"/>
      <c r="J46" s="179"/>
      <c r="K46" s="183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 t="n">
        <f aca="false">SUM(B46:X46)</f>
        <v>4.5</v>
      </c>
      <c r="AA46" s="180" t="n">
        <v>20</v>
      </c>
      <c r="AB46" s="180"/>
      <c r="AC46" s="179"/>
      <c r="AD46" s="177"/>
      <c r="AE46" s="178"/>
      <c r="AF46" s="178"/>
      <c r="AG46" s="178"/>
      <c r="AH46" s="178"/>
      <c r="AI46" s="178"/>
      <c r="AJ46" s="178"/>
      <c r="AK46" s="178"/>
    </row>
    <row r="47" s="121" customFormat="true" ht="18" hidden="false" customHeight="true" outlineLevel="0" collapsed="false">
      <c r="A47" s="184" t="s">
        <v>48</v>
      </c>
      <c r="B47" s="182"/>
      <c r="C47" s="179" t="n">
        <v>1</v>
      </c>
      <c r="D47" s="179"/>
      <c r="E47" s="179"/>
      <c r="F47" s="179"/>
      <c r="G47" s="179"/>
      <c r="H47" s="179"/>
      <c r="I47" s="179"/>
      <c r="J47" s="179"/>
      <c r="K47" s="183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 t="n">
        <f aca="false">SUM(B47:X47)</f>
        <v>1</v>
      </c>
      <c r="AA47" s="180" t="n">
        <v>20</v>
      </c>
      <c r="AB47" s="180"/>
      <c r="AC47" s="179"/>
      <c r="AD47" s="177"/>
      <c r="AE47" s="177" t="s">
        <v>220</v>
      </c>
      <c r="AF47" s="178"/>
      <c r="AG47" s="178"/>
      <c r="AH47" s="178"/>
      <c r="AI47" s="178"/>
      <c r="AJ47" s="178"/>
      <c r="AK47" s="178"/>
    </row>
    <row r="48" s="121" customFormat="true" ht="18" hidden="false" customHeight="true" outlineLevel="0" collapsed="false">
      <c r="A48" s="184" t="s">
        <v>22</v>
      </c>
      <c r="B48" s="179" t="n">
        <v>5</v>
      </c>
      <c r="C48" s="179" t="n">
        <v>3.5</v>
      </c>
      <c r="D48" s="179"/>
      <c r="E48" s="179"/>
      <c r="F48" s="179"/>
      <c r="G48" s="179"/>
      <c r="H48" s="179"/>
      <c r="I48" s="179"/>
      <c r="J48" s="179"/>
      <c r="K48" s="183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 t="n">
        <f aca="false">SUM(B48:X48)</f>
        <v>8.5</v>
      </c>
      <c r="AA48" s="180" t="n">
        <v>20</v>
      </c>
      <c r="AB48" s="180"/>
      <c r="AC48" s="179"/>
      <c r="AD48" s="177"/>
      <c r="AE48" s="178"/>
      <c r="AF48" s="178"/>
      <c r="AG48" s="178"/>
      <c r="AH48" s="178"/>
      <c r="AI48" s="178"/>
      <c r="AJ48" s="178"/>
      <c r="AK48" s="178"/>
    </row>
    <row r="49" s="121" customFormat="true" ht="18" hidden="false" customHeight="true" outlineLevel="0" collapsed="false">
      <c r="A49" s="184" t="s">
        <v>2</v>
      </c>
      <c r="B49" s="182"/>
      <c r="C49" s="181" t="n">
        <v>2</v>
      </c>
      <c r="D49" s="181"/>
      <c r="E49" s="179"/>
      <c r="F49" s="179"/>
      <c r="G49" s="179"/>
      <c r="H49" s="179"/>
      <c r="I49" s="179"/>
      <c r="J49" s="179"/>
      <c r="K49" s="183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 t="n">
        <f aca="false">SUM(B49:X49)</f>
        <v>2</v>
      </c>
      <c r="AA49" s="180" t="n">
        <v>20</v>
      </c>
      <c r="AB49" s="180"/>
      <c r="AC49" s="179"/>
      <c r="AD49" s="177"/>
      <c r="AE49" s="177" t="s">
        <v>220</v>
      </c>
      <c r="AF49" s="178"/>
      <c r="AG49" s="178"/>
      <c r="AH49" s="178"/>
      <c r="AI49" s="178"/>
      <c r="AJ49" s="178"/>
      <c r="AK49" s="178"/>
    </row>
    <row r="50" s="121" customFormat="true" ht="18" hidden="false" customHeight="true" outlineLevel="0" collapsed="false">
      <c r="A50" s="184" t="s">
        <v>10</v>
      </c>
      <c r="B50" s="181"/>
      <c r="C50" s="181"/>
      <c r="D50" s="181"/>
      <c r="E50" s="179"/>
      <c r="F50" s="179"/>
      <c r="G50" s="179"/>
      <c r="H50" s="179"/>
      <c r="I50" s="179"/>
      <c r="J50" s="179"/>
      <c r="K50" s="183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 t="n">
        <f aca="false">SUM(B50:X50)</f>
        <v>0</v>
      </c>
      <c r="AA50" s="180" t="n">
        <v>20</v>
      </c>
      <c r="AB50" s="180"/>
      <c r="AC50" s="179"/>
      <c r="AD50" s="177"/>
      <c r="AE50" s="178"/>
      <c r="AF50" s="178"/>
      <c r="AG50" s="178"/>
      <c r="AH50" s="178"/>
      <c r="AI50" s="178"/>
      <c r="AJ50" s="178"/>
      <c r="AK50" s="178"/>
    </row>
    <row r="51" s="121" customFormat="true" ht="18" hidden="false" customHeight="true" outlineLevel="0" collapsed="false">
      <c r="A51" s="184" t="s">
        <v>19</v>
      </c>
      <c r="B51" s="182"/>
      <c r="C51" s="182"/>
      <c r="D51" s="182"/>
      <c r="E51" s="182"/>
      <c r="F51" s="182"/>
      <c r="G51" s="179"/>
      <c r="H51" s="179"/>
      <c r="I51" s="179"/>
      <c r="J51" s="179"/>
      <c r="K51" s="183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 t="n">
        <f aca="false">SUM(B51:X51)</f>
        <v>0</v>
      </c>
      <c r="AA51" s="180" t="n">
        <v>20</v>
      </c>
      <c r="AB51" s="180"/>
      <c r="AC51" s="179"/>
      <c r="AD51" s="177"/>
      <c r="AE51" s="177" t="s">
        <v>225</v>
      </c>
      <c r="AF51" s="178"/>
      <c r="AG51" s="178"/>
      <c r="AH51" s="178"/>
      <c r="AI51" s="178"/>
      <c r="AJ51" s="178"/>
      <c r="AK51" s="178"/>
    </row>
    <row r="52" s="121" customFormat="true" ht="18" hidden="false" customHeight="true" outlineLevel="0" collapsed="false">
      <c r="A52" s="137" t="s">
        <v>31</v>
      </c>
      <c r="B52" s="181" t="n">
        <v>5</v>
      </c>
      <c r="C52" s="181" t="n">
        <v>3.5</v>
      </c>
      <c r="D52" s="181"/>
      <c r="E52" s="179"/>
      <c r="F52" s="179"/>
      <c r="G52" s="179"/>
      <c r="H52" s="179"/>
      <c r="I52" s="179"/>
      <c r="J52" s="179"/>
      <c r="K52" s="183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 t="n">
        <f aca="false">SUM(B52:X52)</f>
        <v>8.5</v>
      </c>
      <c r="AA52" s="180" t="n">
        <v>20</v>
      </c>
      <c r="AB52" s="180"/>
      <c r="AC52" s="179"/>
      <c r="AD52" s="177"/>
      <c r="AE52" s="178"/>
      <c r="AF52" s="178"/>
      <c r="AG52" s="178"/>
      <c r="AH52" s="178"/>
      <c r="AI52" s="178"/>
      <c r="AJ52" s="178"/>
      <c r="AK52" s="178"/>
    </row>
    <row r="53" s="121" customFormat="true" ht="18" hidden="false" customHeight="true" outlineLevel="0" collapsed="false">
      <c r="A53" s="137" t="s">
        <v>79</v>
      </c>
      <c r="B53" s="181" t="n">
        <v>5</v>
      </c>
      <c r="C53" s="181" t="n">
        <v>1</v>
      </c>
      <c r="D53" s="181"/>
      <c r="E53" s="179"/>
      <c r="F53" s="179"/>
      <c r="G53" s="179"/>
      <c r="H53" s="179"/>
      <c r="I53" s="179"/>
      <c r="J53" s="179"/>
      <c r="K53" s="183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 t="n">
        <f aca="false">SUM(B53:X53)</f>
        <v>6</v>
      </c>
      <c r="AA53" s="180" t="n">
        <v>20</v>
      </c>
      <c r="AB53" s="180"/>
      <c r="AC53" s="179"/>
      <c r="AD53" s="177"/>
      <c r="AE53" s="178"/>
      <c r="AF53" s="178"/>
      <c r="AG53" s="178"/>
      <c r="AH53" s="178"/>
      <c r="AI53" s="178"/>
      <c r="AJ53" s="178"/>
      <c r="AK53" s="178"/>
    </row>
    <row r="54" s="121" customFormat="true" ht="18" hidden="false" customHeight="true" outlineLevel="0" collapsed="false">
      <c r="A54" s="137" t="s">
        <v>50</v>
      </c>
      <c r="B54" s="182"/>
      <c r="C54" s="181" t="n">
        <v>5</v>
      </c>
      <c r="D54" s="181"/>
      <c r="E54" s="179"/>
      <c r="F54" s="179"/>
      <c r="G54" s="179"/>
      <c r="H54" s="179"/>
      <c r="I54" s="179"/>
      <c r="J54" s="179"/>
      <c r="K54" s="183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 t="n">
        <f aca="false">SUM(B54:X54)</f>
        <v>5</v>
      </c>
      <c r="AA54" s="180" t="n">
        <v>20</v>
      </c>
      <c r="AB54" s="180"/>
      <c r="AC54" s="179"/>
      <c r="AD54" s="177"/>
      <c r="AE54" s="177" t="s">
        <v>220</v>
      </c>
      <c r="AF54" s="178"/>
      <c r="AG54" s="178"/>
      <c r="AH54" s="178"/>
      <c r="AI54" s="178"/>
      <c r="AJ54" s="178"/>
      <c r="AK54" s="178"/>
    </row>
    <row r="55" s="121" customFormat="true" ht="18" hidden="false" customHeight="true" outlineLevel="0" collapsed="false">
      <c r="A55" s="137"/>
      <c r="B55" s="181"/>
      <c r="C55" s="181"/>
      <c r="D55" s="181"/>
      <c r="E55" s="179"/>
      <c r="F55" s="179"/>
      <c r="G55" s="179"/>
      <c r="H55" s="179"/>
      <c r="I55" s="179"/>
      <c r="J55" s="179"/>
      <c r="K55" s="183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 t="n">
        <f aca="false">SUM(B55:X55)</f>
        <v>0</v>
      </c>
      <c r="AA55" s="180"/>
      <c r="AB55" s="180"/>
      <c r="AC55" s="179"/>
      <c r="AD55" s="177"/>
      <c r="AE55" s="178"/>
      <c r="AF55" s="178"/>
      <c r="AG55" s="178"/>
      <c r="AH55" s="178"/>
      <c r="AI55" s="178"/>
      <c r="AJ55" s="178"/>
      <c r="AK55" s="178"/>
    </row>
    <row r="56" s="121" customFormat="true" ht="18" hidden="false" customHeight="true" outlineLevel="0" collapsed="false">
      <c r="A56" s="137"/>
      <c r="B56" s="181"/>
      <c r="C56" s="181"/>
      <c r="D56" s="181"/>
      <c r="E56" s="179"/>
      <c r="F56" s="179"/>
      <c r="G56" s="179"/>
      <c r="H56" s="179"/>
      <c r="I56" s="179"/>
      <c r="J56" s="179"/>
      <c r="K56" s="183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 t="n">
        <f aca="false">SUM(B56:X56)</f>
        <v>0</v>
      </c>
      <c r="AA56" s="180"/>
      <c r="AB56" s="180"/>
      <c r="AC56" s="179"/>
      <c r="AD56" s="177"/>
      <c r="AE56" s="178"/>
      <c r="AF56" s="178"/>
      <c r="AG56" s="178"/>
      <c r="AH56" s="178"/>
      <c r="AI56" s="178"/>
      <c r="AJ56" s="178"/>
      <c r="AK56" s="178"/>
    </row>
    <row r="57" s="121" customFormat="true" ht="18" hidden="false" customHeight="true" outlineLevel="0" collapsed="false">
      <c r="A57" s="184"/>
      <c r="B57" s="188"/>
      <c r="C57" s="188"/>
      <c r="D57" s="188"/>
      <c r="E57" s="188"/>
      <c r="F57" s="188"/>
      <c r="G57" s="188"/>
      <c r="H57" s="188"/>
      <c r="I57" s="188"/>
      <c r="J57" s="188"/>
      <c r="K57" s="183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79"/>
      <c r="AA57" s="180"/>
      <c r="AB57" s="180" t="n">
        <f aca="false">SUM(AB5:AB56)</f>
        <v>0</v>
      </c>
      <c r="AC57" s="175"/>
      <c r="AD57" s="177"/>
      <c r="AE57" s="178"/>
      <c r="AF57" s="178"/>
      <c r="AG57" s="178"/>
      <c r="AH57" s="178"/>
      <c r="AI57" s="178"/>
      <c r="AJ57" s="178"/>
      <c r="AK57" s="178"/>
    </row>
    <row r="58" s="121" customFormat="true" ht="18" hidden="false" customHeight="true" outlineLevel="0" collapsed="false">
      <c r="A58" s="67" t="s">
        <v>226</v>
      </c>
      <c r="B58" s="188"/>
      <c r="C58" s="188"/>
      <c r="D58" s="188"/>
      <c r="E58" s="188"/>
      <c r="F58" s="188"/>
      <c r="G58" s="188"/>
      <c r="H58" s="188"/>
      <c r="I58" s="188"/>
      <c r="J58" s="188"/>
      <c r="K58" s="24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79" t="n">
        <f aca="false">SUM(Z5:Z57)</f>
        <v>132</v>
      </c>
      <c r="AA58" s="189"/>
      <c r="AB58" s="177"/>
      <c r="AC58" s="175"/>
      <c r="AD58" s="177"/>
      <c r="AE58" s="178"/>
      <c r="AF58" s="178"/>
      <c r="AG58" s="178"/>
      <c r="AH58" s="178"/>
      <c r="AI58" s="178"/>
      <c r="AJ58" s="178"/>
      <c r="AK58" s="178"/>
    </row>
    <row r="59" s="121" customFormat="true" ht="18" hidden="false" customHeight="true" outlineLevel="0" collapsed="false">
      <c r="A59" s="67" t="s">
        <v>227</v>
      </c>
      <c r="B59" s="138"/>
      <c r="C59" s="138"/>
      <c r="D59" s="138"/>
      <c r="E59" s="138"/>
      <c r="F59" s="138"/>
      <c r="G59" s="138"/>
      <c r="H59" s="138"/>
      <c r="I59" s="138"/>
      <c r="J59" s="138"/>
      <c r="K59" s="24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6"/>
      <c r="AA59" s="189"/>
      <c r="AB59" s="190"/>
      <c r="AC59" s="179" t="n">
        <f aca="false">SUM(AC5:AC55)</f>
        <v>3</v>
      </c>
      <c r="AD59" s="177"/>
      <c r="AE59" s="178"/>
      <c r="AF59" s="178"/>
      <c r="AG59" s="178"/>
      <c r="AH59" s="178"/>
      <c r="AI59" s="178"/>
      <c r="AJ59" s="178"/>
      <c r="AK59" s="178"/>
    </row>
    <row r="60" s="121" customFormat="true" ht="18" hidden="false" customHeight="true" outlineLevel="0" collapsed="false">
      <c r="A60" s="67" t="s">
        <v>228</v>
      </c>
      <c r="B60" s="138"/>
      <c r="C60" s="190"/>
      <c r="D60" s="190"/>
      <c r="E60" s="190"/>
      <c r="F60" s="190"/>
      <c r="G60" s="190"/>
      <c r="H60" s="190"/>
      <c r="I60" s="190"/>
      <c r="J60" s="190"/>
      <c r="K60" s="24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77"/>
      <c r="AA60" s="180" t="n">
        <f aca="false">SUM(AA5:AA59)</f>
        <v>940</v>
      </c>
      <c r="AB60" s="190"/>
      <c r="AC60" s="190"/>
      <c r="AD60" s="177"/>
      <c r="AE60" s="178"/>
      <c r="AF60" s="178"/>
      <c r="AG60" s="178"/>
      <c r="AH60" s="178"/>
      <c r="AI60" s="178"/>
      <c r="AJ60" s="178"/>
      <c r="AK60" s="178"/>
    </row>
    <row r="61" s="121" customFormat="true" ht="18" hidden="false" customHeight="true" outlineLevel="0" collapsed="false">
      <c r="A61" s="184"/>
      <c r="B61" s="138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77"/>
      <c r="AA61" s="162"/>
      <c r="AB61" s="190"/>
      <c r="AC61" s="190"/>
      <c r="AD61" s="177"/>
      <c r="AE61" s="178"/>
      <c r="AF61" s="178"/>
      <c r="AG61" s="178"/>
      <c r="AH61" s="178"/>
      <c r="AI61" s="178"/>
      <c r="AJ61" s="178"/>
      <c r="AK61" s="178"/>
    </row>
    <row r="62" s="193" customFormat="true" ht="18" hidden="false" customHeight="true" outlineLevel="0" collapsed="false">
      <c r="A62" s="143" t="s">
        <v>229</v>
      </c>
      <c r="B62" s="191" t="n">
        <f aca="false">SUM(B5:B56)</f>
        <v>64</v>
      </c>
      <c r="C62" s="191" t="n">
        <f aca="false">SUM(C5:C56)</f>
        <v>68</v>
      </c>
      <c r="D62" s="191" t="n">
        <f aca="false">SUM(D5:D56)</f>
        <v>0</v>
      </c>
      <c r="E62" s="191" t="n">
        <f aca="false">SUM(E5:E56)</f>
        <v>0</v>
      </c>
      <c r="F62" s="191" t="n">
        <f aca="false">SUM(F5:F56)</f>
        <v>0</v>
      </c>
      <c r="G62" s="191" t="n">
        <f aca="false">SUM(G5:G56)</f>
        <v>0</v>
      </c>
      <c r="H62" s="191" t="n">
        <f aca="false">SUM(H5:H56)</f>
        <v>0</v>
      </c>
      <c r="I62" s="191" t="n">
        <f aca="false">SUM(I5:I56)</f>
        <v>0</v>
      </c>
      <c r="J62" s="191" t="n">
        <f aca="false">SUM(J5:J56)</f>
        <v>0</v>
      </c>
      <c r="K62" s="191" t="n">
        <f aca="false">SUM(K6:K57)</f>
        <v>0</v>
      </c>
      <c r="L62" s="191" t="n">
        <f aca="false">SUM(L5:L56)</f>
        <v>0</v>
      </c>
      <c r="M62" s="191" t="n">
        <f aca="false">SUM(M5:M56)</f>
        <v>0</v>
      </c>
      <c r="N62" s="191" t="n">
        <f aca="false">SUM(N5:N56)</f>
        <v>0</v>
      </c>
      <c r="O62" s="191" t="n">
        <f aca="false">SUM(O5:O56)</f>
        <v>0</v>
      </c>
      <c r="P62" s="191" t="n">
        <f aca="false">SUM(P5:P56)</f>
        <v>0</v>
      </c>
      <c r="Q62" s="191" t="n">
        <f aca="false">SUM(Q5:Q56)</f>
        <v>0</v>
      </c>
      <c r="R62" s="191" t="n">
        <f aca="false">SUM(R5:R56)</f>
        <v>0</v>
      </c>
      <c r="S62" s="191" t="n">
        <f aca="false">SUM(S5:S56)</f>
        <v>0</v>
      </c>
      <c r="T62" s="191" t="n">
        <f aca="false">SUM(T5:T56)</f>
        <v>0</v>
      </c>
      <c r="U62" s="191" t="n">
        <f aca="false">SUM(U5:U56)</f>
        <v>0</v>
      </c>
      <c r="V62" s="191" t="n">
        <f aca="false">SUM(V5:V56)</f>
        <v>0</v>
      </c>
      <c r="W62" s="191" t="n">
        <f aca="false">SUM(W5:W56)</f>
        <v>0</v>
      </c>
      <c r="X62" s="191" t="n">
        <f aca="false">SUM(X5:X56)</f>
        <v>0</v>
      </c>
      <c r="Y62" s="191"/>
      <c r="Z62" s="191" t="n">
        <f aca="false">SUM(B62:X62)</f>
        <v>132</v>
      </c>
      <c r="AA62" s="192"/>
      <c r="AB62" s="191"/>
      <c r="AC62" s="191"/>
      <c r="AD62" s="191"/>
      <c r="AE62" s="179"/>
      <c r="AF62" s="179"/>
      <c r="AG62" s="179"/>
      <c r="AH62" s="179"/>
      <c r="AI62" s="179"/>
      <c r="AJ62" s="179"/>
      <c r="AK62" s="179"/>
    </row>
    <row r="63" customFormat="false" ht="10.8" hidden="false" customHeight="true" outlineLevel="0" collapsed="false">
      <c r="A63" s="184"/>
    </row>
    <row r="64" customFormat="false" ht="10.8" hidden="false" customHeight="true" outlineLevel="0" collapsed="false">
      <c r="A64" s="184"/>
    </row>
    <row r="65" customFormat="false" ht="10.8" hidden="false" customHeight="true" outlineLevel="0" collapsed="false">
      <c r="A65" s="184"/>
    </row>
    <row r="66" customFormat="false" ht="10.8" hidden="false" customHeight="true" outlineLevel="0" collapsed="false">
      <c r="A66" s="184"/>
    </row>
    <row r="67" customFormat="false" ht="10.8" hidden="false" customHeight="true" outlineLevel="0" collapsed="false"/>
    <row r="68" customFormat="false" ht="10.8" hidden="false" customHeight="true" outlineLevel="0" collapsed="false"/>
    <row r="69" customFormat="false" ht="16.6" hidden="false" customHeight="true" outlineLevel="0" collapsed="false">
      <c r="A69" s="137" t="n">
        <v>50</v>
      </c>
      <c r="AA69" s="162"/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8" activeCellId="0" sqref="N28"/>
    </sheetView>
  </sheetViews>
  <sheetFormatPr defaultColWidth="12.5" defaultRowHeight="19.45" zeroHeight="false" outlineLevelRow="0" outlineLevelCol="0"/>
  <cols>
    <col collapsed="false" customWidth="true" hidden="false" outlineLevel="0" max="2" min="1" style="194" width="7.5"/>
    <col collapsed="false" customWidth="true" hidden="false" outlineLevel="0" max="3" min="3" style="195" width="11.51"/>
    <col collapsed="false" customWidth="true" hidden="false" outlineLevel="0" max="4" min="4" style="196" width="16.5"/>
    <col collapsed="false" customWidth="true" hidden="false" outlineLevel="0" max="5" min="5" style="197" width="8.49"/>
    <col collapsed="false" customWidth="true" hidden="false" outlineLevel="0" max="6" min="6" style="194" width="10.5"/>
    <col collapsed="false" customWidth="true" hidden="false" outlineLevel="0" max="7" min="7" style="194" width="6.5"/>
    <col collapsed="false" customWidth="true" hidden="false" outlineLevel="0" max="8" min="8" style="194" width="7.5"/>
    <col collapsed="false" customWidth="false" hidden="false" outlineLevel="0" max="9" min="9" style="194" width="12.5"/>
    <col collapsed="false" customWidth="true" hidden="false" outlineLevel="0" max="10" min="10" style="194" width="24.5"/>
    <col collapsed="false" customWidth="true" hidden="false" outlineLevel="0" max="11" min="11" style="194" width="8.49"/>
    <col collapsed="false" customWidth="true" hidden="false" outlineLevel="0" max="12" min="12" style="194" width="7.5"/>
    <col collapsed="false" customWidth="false" hidden="false" outlineLevel="0" max="13" min="13" style="198" width="12.5"/>
    <col collapsed="false" customWidth="false" hidden="false" outlineLevel="0" max="257" min="14" style="199" width="12.5"/>
  </cols>
  <sheetData>
    <row r="1" s="202" customFormat="true" ht="12.8" hidden="false" customHeight="true" outlineLevel="0" collapsed="false">
      <c r="A1" s="200" t="s">
        <v>230</v>
      </c>
      <c r="B1" s="200" t="s">
        <v>231</v>
      </c>
      <c r="C1" s="200" t="s">
        <v>232</v>
      </c>
      <c r="D1" s="200" t="s">
        <v>233</v>
      </c>
      <c r="E1" s="200" t="s">
        <v>234</v>
      </c>
      <c r="F1" s="200" t="s">
        <v>234</v>
      </c>
      <c r="G1" s="200" t="s">
        <v>235</v>
      </c>
      <c r="H1" s="200" t="s">
        <v>231</v>
      </c>
      <c r="I1" s="200" t="s">
        <v>236</v>
      </c>
      <c r="J1" s="200" t="s">
        <v>237</v>
      </c>
      <c r="K1" s="200" t="s">
        <v>238</v>
      </c>
      <c r="L1" s="200" t="s">
        <v>239</v>
      </c>
      <c r="M1" s="201"/>
    </row>
    <row r="2" s="206" customFormat="true" ht="12.8" hidden="false" customHeight="true" outlineLevel="0" collapsed="false">
      <c r="A2" s="203"/>
      <c r="B2" s="203" t="s">
        <v>234</v>
      </c>
      <c r="C2" s="203"/>
      <c r="D2" s="204" t="n">
        <v>45603</v>
      </c>
      <c r="E2" s="203" t="s">
        <v>240</v>
      </c>
      <c r="F2" s="203" t="s">
        <v>241</v>
      </c>
      <c r="G2" s="203"/>
      <c r="H2" s="203" t="s">
        <v>242</v>
      </c>
      <c r="I2" s="203" t="s">
        <v>234</v>
      </c>
      <c r="J2" s="203"/>
      <c r="K2" s="203" t="s">
        <v>234</v>
      </c>
      <c r="L2" s="203" t="s">
        <v>234</v>
      </c>
      <c r="M2" s="205"/>
    </row>
    <row r="3" s="208" customFormat="true" ht="12.8" hidden="false" customHeight="true" outlineLevel="0" collapsed="false">
      <c r="A3" s="207"/>
      <c r="B3" s="207"/>
      <c r="C3" s="200"/>
      <c r="D3" s="207"/>
      <c r="E3" s="207"/>
      <c r="F3" s="207"/>
      <c r="G3" s="207"/>
      <c r="H3" s="207"/>
      <c r="I3" s="207"/>
      <c r="J3" s="207"/>
      <c r="K3" s="207"/>
      <c r="L3" s="207"/>
      <c r="M3" s="196"/>
    </row>
    <row r="4" s="208" customFormat="true" ht="12.8" hidden="false" customHeight="true" outlineLevel="0" collapsed="false">
      <c r="A4" s="207" t="n">
        <v>2</v>
      </c>
      <c r="B4" s="207" t="n">
        <v>4</v>
      </c>
      <c r="C4" s="207" t="n">
        <v>1</v>
      </c>
      <c r="D4" s="209" t="s">
        <v>243</v>
      </c>
      <c r="E4" s="209" t="n">
        <v>29</v>
      </c>
      <c r="F4" s="207" t="n">
        <v>32</v>
      </c>
      <c r="G4" s="207" t="n">
        <v>3</v>
      </c>
      <c r="H4" s="207"/>
      <c r="I4" s="207" t="n">
        <v>30</v>
      </c>
      <c r="J4" s="207" t="s">
        <v>244</v>
      </c>
      <c r="K4" s="207"/>
      <c r="L4" s="207" t="n">
        <v>5</v>
      </c>
      <c r="M4" s="196"/>
    </row>
    <row r="5" s="208" customFormat="true" ht="12.8" hidden="false" customHeight="true" outlineLevel="0" collapsed="false">
      <c r="A5" s="207"/>
      <c r="B5" s="207" t="n">
        <v>4</v>
      </c>
      <c r="C5" s="210"/>
      <c r="D5" s="209" t="s">
        <v>13</v>
      </c>
      <c r="E5" s="209" t="n">
        <v>28</v>
      </c>
      <c r="F5" s="207" t="n">
        <v>24</v>
      </c>
      <c r="G5" s="207" t="n">
        <v>-4</v>
      </c>
      <c r="H5" s="207"/>
      <c r="I5" s="207" t="n">
        <v>27</v>
      </c>
      <c r="J5" s="207"/>
      <c r="K5" s="207"/>
      <c r="L5" s="207" t="n">
        <v>4</v>
      </c>
      <c r="M5" s="196"/>
    </row>
    <row r="6" s="208" customFormat="true" ht="12.8" hidden="false" customHeight="true" outlineLevel="0" collapsed="false">
      <c r="A6" s="207"/>
      <c r="B6" s="207" t="n">
        <v>4</v>
      </c>
      <c r="C6" s="210" t="n">
        <v>0.375</v>
      </c>
      <c r="D6" s="209" t="s">
        <v>16</v>
      </c>
      <c r="E6" s="209" t="n">
        <v>23</v>
      </c>
      <c r="F6" s="207" t="n">
        <v>23</v>
      </c>
      <c r="G6" s="207" t="n">
        <v>0</v>
      </c>
      <c r="H6" s="207" t="n">
        <v>1</v>
      </c>
      <c r="I6" s="207" t="n">
        <v>23</v>
      </c>
      <c r="J6" s="207"/>
      <c r="K6" s="207"/>
      <c r="L6" s="207" t="n">
        <v>4</v>
      </c>
      <c r="M6" s="196"/>
    </row>
    <row r="7" s="208" customFormat="true" ht="12.8" hidden="false" customHeight="true" outlineLevel="0" collapsed="false">
      <c r="A7" s="207"/>
      <c r="B7" s="207" t="n">
        <v>4</v>
      </c>
      <c r="C7" s="207"/>
      <c r="D7" s="209" t="s">
        <v>33</v>
      </c>
      <c r="E7" s="209" t="n">
        <v>35</v>
      </c>
      <c r="F7" s="207" t="n">
        <v>37</v>
      </c>
      <c r="G7" s="207" t="n">
        <v>2</v>
      </c>
      <c r="H7" s="207"/>
      <c r="I7" s="207" t="n">
        <v>36</v>
      </c>
      <c r="J7" s="207"/>
      <c r="K7" s="207"/>
      <c r="L7" s="207" t="n">
        <v>4</v>
      </c>
      <c r="M7" s="196"/>
    </row>
    <row r="8" s="208" customFormat="true" ht="12.8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196"/>
    </row>
    <row r="9" s="208" customFormat="true" ht="12.95" hidden="false" customHeight="true" outlineLevel="0" collapsed="false">
      <c r="A9" s="207"/>
      <c r="B9" s="207"/>
      <c r="C9" s="207" t="n">
        <v>2</v>
      </c>
      <c r="D9" s="207" t="s">
        <v>4</v>
      </c>
      <c r="E9" s="207" t="n">
        <v>31</v>
      </c>
      <c r="F9" s="207" t="n">
        <v>25</v>
      </c>
      <c r="G9" s="207" t="n">
        <v>-6</v>
      </c>
      <c r="H9" s="207"/>
      <c r="I9" s="207" t="n">
        <v>30</v>
      </c>
      <c r="J9" s="207"/>
      <c r="K9" s="207"/>
      <c r="L9" s="207"/>
      <c r="M9" s="196"/>
    </row>
    <row r="10" s="208" customFormat="true" ht="12.95" hidden="false" customHeight="true" outlineLevel="0" collapsed="false">
      <c r="A10" s="207"/>
      <c r="B10" s="207"/>
      <c r="C10" s="210"/>
      <c r="D10" s="207" t="s">
        <v>6</v>
      </c>
      <c r="E10" s="207" t="n">
        <v>24</v>
      </c>
      <c r="F10" s="207" t="n">
        <v>23</v>
      </c>
      <c r="G10" s="207" t="n">
        <v>-1</v>
      </c>
      <c r="H10" s="207"/>
      <c r="I10" s="207" t="n">
        <v>24</v>
      </c>
      <c r="J10" s="207"/>
      <c r="K10" s="207"/>
      <c r="L10" s="207"/>
      <c r="M10" s="196"/>
    </row>
    <row r="11" s="208" customFormat="true" ht="12.95" hidden="false" customHeight="true" outlineLevel="0" collapsed="false">
      <c r="A11" s="207"/>
      <c r="B11" s="207"/>
      <c r="C11" s="210" t="n">
        <v>0.381944444444444</v>
      </c>
      <c r="D11" s="207" t="s">
        <v>8</v>
      </c>
      <c r="E11" s="207" t="n">
        <v>18</v>
      </c>
      <c r="F11" s="207" t="n">
        <v>15</v>
      </c>
      <c r="G11" s="207" t="n">
        <v>-3</v>
      </c>
      <c r="H11" s="207" t="n">
        <v>-13</v>
      </c>
      <c r="I11" s="207" t="n">
        <v>18</v>
      </c>
      <c r="J11" s="207"/>
      <c r="K11" s="207"/>
      <c r="L11" s="207"/>
      <c r="M11" s="196"/>
    </row>
    <row r="12" s="208" customFormat="true" ht="12.95" hidden="false" customHeight="true" outlineLevel="0" collapsed="false">
      <c r="A12" s="207"/>
      <c r="B12" s="207"/>
      <c r="C12" s="207"/>
      <c r="D12" s="207" t="s">
        <v>25</v>
      </c>
      <c r="E12" s="207" t="n">
        <v>25</v>
      </c>
      <c r="F12" s="207" t="n">
        <v>22</v>
      </c>
      <c r="G12" s="207" t="n">
        <v>-3</v>
      </c>
      <c r="H12" s="207"/>
      <c r="I12" s="207" t="n">
        <v>25</v>
      </c>
      <c r="J12" s="207"/>
      <c r="K12" s="207"/>
      <c r="L12" s="207"/>
      <c r="M12" s="196"/>
    </row>
    <row r="13" s="208" customFormat="true" ht="12.95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196"/>
    </row>
    <row r="14" s="208" customFormat="true" ht="12.95" hidden="false" customHeight="true" outlineLevel="0" collapsed="false">
      <c r="A14" s="207"/>
      <c r="B14" s="207"/>
      <c r="C14" s="211" t="n">
        <v>3</v>
      </c>
      <c r="D14" s="207" t="s">
        <v>28</v>
      </c>
      <c r="E14" s="207" t="n">
        <v>22</v>
      </c>
      <c r="F14" s="207" t="n">
        <v>14</v>
      </c>
      <c r="G14" s="207" t="n">
        <v>-8</v>
      </c>
      <c r="H14" s="207"/>
      <c r="I14" s="207" t="n">
        <v>20</v>
      </c>
      <c r="J14" s="207"/>
      <c r="K14" s="207"/>
      <c r="L14" s="207"/>
      <c r="M14" s="196"/>
    </row>
    <row r="15" s="208" customFormat="true" ht="12.95" hidden="false" customHeight="true" outlineLevel="0" collapsed="false">
      <c r="A15" s="207"/>
      <c r="B15" s="207"/>
      <c r="C15" s="210" t="n">
        <v>0.388888888888889</v>
      </c>
      <c r="D15" s="207" t="s">
        <v>32</v>
      </c>
      <c r="E15" s="207" t="n">
        <v>13</v>
      </c>
      <c r="F15" s="207" t="n">
        <v>13</v>
      </c>
      <c r="G15" s="207" t="n">
        <v>0</v>
      </c>
      <c r="H15" s="207" t="n">
        <v>-6</v>
      </c>
      <c r="I15" s="207" t="n">
        <v>13</v>
      </c>
      <c r="J15" s="207"/>
      <c r="K15" s="207" t="n">
        <v>1</v>
      </c>
      <c r="L15" s="207" t="n">
        <v>1</v>
      </c>
      <c r="M15" s="196"/>
    </row>
    <row r="16" s="208" customFormat="true" ht="12.95" hidden="false" customHeight="true" outlineLevel="0" collapsed="false">
      <c r="A16" s="207"/>
      <c r="B16" s="207"/>
      <c r="C16" s="207"/>
      <c r="D16" s="207" t="s">
        <v>35</v>
      </c>
      <c r="E16" s="207" t="n">
        <v>25</v>
      </c>
      <c r="F16" s="207" t="n">
        <v>27</v>
      </c>
      <c r="G16" s="207" t="n">
        <v>2</v>
      </c>
      <c r="H16" s="207"/>
      <c r="I16" s="207" t="n">
        <v>26</v>
      </c>
      <c r="J16" s="207"/>
      <c r="K16" s="207" t="n">
        <v>1</v>
      </c>
      <c r="L16" s="207" t="n">
        <v>1</v>
      </c>
      <c r="M16" s="196"/>
    </row>
    <row r="17" s="208" customFormat="true" ht="12.95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196"/>
    </row>
    <row r="18" s="208" customFormat="true" ht="12.95" hidden="false" customHeight="true" outlineLevel="0" collapsed="false">
      <c r="A18" s="207" t="n">
        <v>3</v>
      </c>
      <c r="B18" s="207" t="n">
        <v>3</v>
      </c>
      <c r="C18" s="207" t="n">
        <v>4</v>
      </c>
      <c r="D18" s="207" t="s">
        <v>20</v>
      </c>
      <c r="E18" s="207" t="n">
        <v>21</v>
      </c>
      <c r="F18" s="207" t="n">
        <v>26</v>
      </c>
      <c r="G18" s="207" t="n">
        <v>5</v>
      </c>
      <c r="H18" s="207"/>
      <c r="I18" s="207" t="n">
        <v>23</v>
      </c>
      <c r="J18" s="207"/>
      <c r="K18" s="207"/>
      <c r="L18" s="207" t="n">
        <v>3</v>
      </c>
      <c r="M18" s="196"/>
    </row>
    <row r="19" s="208" customFormat="true" ht="12.95" hidden="false" customHeight="true" outlineLevel="0" collapsed="false">
      <c r="A19" s="207"/>
      <c r="B19" s="207" t="n">
        <v>3</v>
      </c>
      <c r="C19" s="210"/>
      <c r="D19" s="207" t="s">
        <v>34</v>
      </c>
      <c r="E19" s="207" t="n">
        <v>26</v>
      </c>
      <c r="F19" s="207" t="n">
        <v>21</v>
      </c>
      <c r="G19" s="207" t="n">
        <v>-5</v>
      </c>
      <c r="H19" s="207"/>
      <c r="I19" s="207" t="n">
        <v>25</v>
      </c>
      <c r="J19" s="207"/>
      <c r="K19" s="207"/>
      <c r="L19" s="207" t="n">
        <v>3</v>
      </c>
      <c r="M19" s="196"/>
    </row>
    <row r="20" s="208" customFormat="true" ht="12.95" hidden="false" customHeight="true" outlineLevel="0" collapsed="false">
      <c r="A20" s="207"/>
      <c r="B20" s="207" t="n">
        <v>3</v>
      </c>
      <c r="C20" s="210" t="n">
        <v>0.395833333333333</v>
      </c>
      <c r="D20" s="209" t="s">
        <v>41</v>
      </c>
      <c r="E20" s="209" t="n">
        <v>29</v>
      </c>
      <c r="F20" s="207" t="n">
        <v>32</v>
      </c>
      <c r="G20" s="207" t="n">
        <v>3</v>
      </c>
      <c r="H20" s="207" t="n">
        <v>-1</v>
      </c>
      <c r="I20" s="207" t="n">
        <v>30</v>
      </c>
      <c r="J20" s="207"/>
      <c r="K20" s="207"/>
      <c r="L20" s="207" t="n">
        <v>3</v>
      </c>
      <c r="M20" s="196"/>
    </row>
    <row r="21" s="208" customFormat="true" ht="12.95" hidden="false" customHeight="true" outlineLevel="0" collapsed="false">
      <c r="A21" s="207"/>
      <c r="B21" s="207" t="n">
        <v>3</v>
      </c>
      <c r="C21" s="210"/>
      <c r="D21" s="209" t="s">
        <v>47</v>
      </c>
      <c r="E21" s="209" t="n">
        <v>16</v>
      </c>
      <c r="F21" s="207" t="n">
        <v>12</v>
      </c>
      <c r="G21" s="207" t="n">
        <v>-4</v>
      </c>
      <c r="H21" s="207"/>
      <c r="I21" s="207" t="n">
        <v>15</v>
      </c>
      <c r="J21" s="207"/>
      <c r="K21" s="207"/>
      <c r="L21" s="207" t="n">
        <v>3</v>
      </c>
      <c r="M21" s="196"/>
    </row>
    <row r="22" s="208" customFormat="true" ht="12.95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196"/>
    </row>
    <row r="23" s="208" customFormat="true" ht="12.95" hidden="false" customHeight="true" outlineLevel="0" collapsed="false">
      <c r="A23" s="207" t="n">
        <v>4</v>
      </c>
      <c r="B23" s="207" t="n">
        <v>2</v>
      </c>
      <c r="C23" s="207" t="n">
        <v>8</v>
      </c>
      <c r="D23" s="207" t="s">
        <v>36</v>
      </c>
      <c r="E23" s="207" t="n">
        <v>28</v>
      </c>
      <c r="F23" s="207" t="n">
        <v>30</v>
      </c>
      <c r="G23" s="207" t="n">
        <v>2</v>
      </c>
      <c r="H23" s="207"/>
      <c r="I23" s="207" t="n">
        <v>29</v>
      </c>
      <c r="J23" s="207" t="s">
        <v>245</v>
      </c>
      <c r="K23" s="207"/>
      <c r="L23" s="207" t="n">
        <v>3</v>
      </c>
      <c r="M23" s="196"/>
    </row>
    <row r="24" s="208" customFormat="true" ht="12.95" hidden="false" customHeight="true" outlineLevel="0" collapsed="false">
      <c r="A24" s="207"/>
      <c r="B24" s="207" t="n">
        <v>2</v>
      </c>
      <c r="C24" s="210"/>
      <c r="D24" s="207" t="s">
        <v>37</v>
      </c>
      <c r="E24" s="207" t="n">
        <v>25</v>
      </c>
      <c r="F24" s="207" t="n">
        <v>24</v>
      </c>
      <c r="G24" s="207" t="n">
        <v>-1</v>
      </c>
      <c r="H24" s="207"/>
      <c r="I24" s="207" t="n">
        <v>25</v>
      </c>
      <c r="J24" s="207"/>
      <c r="K24" s="207"/>
      <c r="L24" s="207" t="n">
        <v>2</v>
      </c>
      <c r="M24" s="196"/>
    </row>
    <row r="25" s="208" customFormat="true" ht="12.95" hidden="false" customHeight="true" outlineLevel="0" collapsed="false">
      <c r="A25" s="207"/>
      <c r="B25" s="207" t="n">
        <v>2</v>
      </c>
      <c r="C25" s="210" t="n">
        <v>0.402777777777778</v>
      </c>
      <c r="D25" s="207" t="s">
        <v>246</v>
      </c>
      <c r="E25" s="207" t="n">
        <v>23</v>
      </c>
      <c r="F25" s="207" t="n">
        <v>19</v>
      </c>
      <c r="G25" s="207" t="n">
        <v>-4</v>
      </c>
      <c r="H25" s="207" t="n">
        <v>-3</v>
      </c>
      <c r="I25" s="207" t="n">
        <v>22</v>
      </c>
      <c r="J25" s="207"/>
      <c r="K25" s="207"/>
      <c r="L25" s="207" t="n">
        <v>2</v>
      </c>
      <c r="M25" s="196"/>
    </row>
    <row r="26" s="208" customFormat="true" ht="12.95" hidden="false" customHeight="true" outlineLevel="0" collapsed="false">
      <c r="A26" s="207"/>
      <c r="B26" s="207" t="n">
        <v>2</v>
      </c>
      <c r="C26" s="207"/>
      <c r="D26" s="207" t="s">
        <v>49</v>
      </c>
      <c r="E26" s="207" t="n">
        <v>10</v>
      </c>
      <c r="F26" s="207" t="n">
        <v>10</v>
      </c>
      <c r="G26" s="207" t="n">
        <v>0</v>
      </c>
      <c r="H26" s="207"/>
      <c r="I26" s="207" t="n">
        <v>10</v>
      </c>
      <c r="J26" s="207"/>
      <c r="K26" s="207"/>
      <c r="L26" s="207" t="n">
        <v>2</v>
      </c>
      <c r="M26" s="196"/>
    </row>
    <row r="27" s="208" customFormat="true" ht="12.95" hidden="fals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196"/>
    </row>
    <row r="28" s="208" customFormat="true" ht="12.95" hidden="false" customHeight="true" outlineLevel="0" collapsed="false">
      <c r="A28" s="207"/>
      <c r="B28" s="207"/>
      <c r="C28" s="211" t="n">
        <v>9</v>
      </c>
      <c r="D28" s="207" t="s">
        <v>12</v>
      </c>
      <c r="E28" s="207" t="n">
        <v>14</v>
      </c>
      <c r="F28" s="207" t="n">
        <v>8</v>
      </c>
      <c r="G28" s="207" t="n">
        <v>-6</v>
      </c>
      <c r="H28" s="207"/>
      <c r="I28" s="207" t="n">
        <v>13</v>
      </c>
      <c r="J28" s="207"/>
      <c r="K28" s="207"/>
      <c r="L28" s="207"/>
      <c r="M28" s="196"/>
    </row>
    <row r="29" s="208" customFormat="true" ht="12.95" hidden="false" customHeight="true" outlineLevel="0" collapsed="false">
      <c r="A29" s="207"/>
      <c r="B29" s="207"/>
      <c r="C29" s="210"/>
      <c r="D29" s="209" t="s">
        <v>14</v>
      </c>
      <c r="E29" s="209" t="n">
        <v>24</v>
      </c>
      <c r="F29" s="207" t="n">
        <v>20</v>
      </c>
      <c r="G29" s="207" t="n">
        <v>-4</v>
      </c>
      <c r="H29" s="207"/>
      <c r="I29" s="207" t="n">
        <v>23</v>
      </c>
      <c r="J29" s="207"/>
      <c r="K29" s="207"/>
      <c r="L29" s="207"/>
      <c r="M29" s="196"/>
    </row>
    <row r="30" s="208" customFormat="true" ht="12.95" hidden="false" customHeight="true" outlineLevel="0" collapsed="false">
      <c r="A30" s="207"/>
      <c r="B30" s="207"/>
      <c r="C30" s="210" t="n">
        <v>0.409722222222222</v>
      </c>
      <c r="D30" s="207" t="s">
        <v>46</v>
      </c>
      <c r="E30" s="207" t="n">
        <v>21</v>
      </c>
      <c r="F30" s="207" t="n">
        <v>18</v>
      </c>
      <c r="G30" s="207" t="n">
        <v>-3</v>
      </c>
      <c r="H30" s="207" t="n">
        <v>-7</v>
      </c>
      <c r="I30" s="207" t="n">
        <v>21</v>
      </c>
      <c r="J30" s="207"/>
      <c r="K30" s="207"/>
      <c r="L30" s="207"/>
      <c r="M30" s="196"/>
    </row>
    <row r="31" s="208" customFormat="true" ht="12.95" hidden="false" customHeight="true" outlineLevel="0" collapsed="false">
      <c r="A31" s="207"/>
      <c r="B31" s="207"/>
      <c r="C31" s="207"/>
      <c r="D31" s="207" t="s">
        <v>45</v>
      </c>
      <c r="E31" s="207" t="n">
        <v>23</v>
      </c>
      <c r="F31" s="207" t="n">
        <v>29</v>
      </c>
      <c r="G31" s="207" t="n">
        <v>6</v>
      </c>
      <c r="H31" s="207"/>
      <c r="I31" s="207" t="n">
        <v>26</v>
      </c>
      <c r="J31" s="207"/>
      <c r="K31" s="207" t="n">
        <v>1</v>
      </c>
      <c r="L31" s="207" t="n">
        <v>1</v>
      </c>
      <c r="M31" s="196"/>
    </row>
    <row r="32" s="208" customFormat="true" ht="12.95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196"/>
    </row>
    <row r="33" s="208" customFormat="true" ht="12.95" hidden="false" customHeight="true" outlineLevel="0" collapsed="false">
      <c r="A33" s="207"/>
      <c r="B33" s="207"/>
      <c r="C33" s="207" t="n">
        <v>10</v>
      </c>
      <c r="D33" s="207" t="s">
        <v>1</v>
      </c>
      <c r="E33" s="207" t="n">
        <v>27</v>
      </c>
      <c r="F33" s="207" t="n">
        <v>25</v>
      </c>
      <c r="G33" s="207" t="n">
        <v>-2</v>
      </c>
      <c r="H33" s="207"/>
      <c r="I33" s="207" t="n">
        <v>27</v>
      </c>
      <c r="J33" s="207"/>
      <c r="K33" s="207"/>
      <c r="L33" s="207"/>
      <c r="M33" s="196"/>
    </row>
    <row r="34" s="208" customFormat="true" ht="12.95" hidden="false" customHeight="true" outlineLevel="0" collapsed="false">
      <c r="A34" s="207"/>
      <c r="B34" s="207"/>
      <c r="C34" s="210"/>
      <c r="D34" s="207" t="s">
        <v>7</v>
      </c>
      <c r="E34" s="207" t="n">
        <v>28</v>
      </c>
      <c r="F34" s="207" t="n">
        <v>20</v>
      </c>
      <c r="G34" s="207" t="n">
        <v>-8</v>
      </c>
      <c r="H34" s="207"/>
      <c r="I34" s="207" t="n">
        <v>26</v>
      </c>
      <c r="J34" s="207"/>
      <c r="K34" s="207"/>
      <c r="L34" s="207"/>
      <c r="M34" s="196"/>
    </row>
    <row r="35" s="208" customFormat="true" ht="12.95" hidden="false" customHeight="true" outlineLevel="0" collapsed="false">
      <c r="A35" s="207"/>
      <c r="B35" s="207"/>
      <c r="C35" s="210" t="n">
        <v>0.416666666666667</v>
      </c>
      <c r="D35" s="207" t="s">
        <v>42</v>
      </c>
      <c r="E35" s="207" t="n">
        <v>23</v>
      </c>
      <c r="F35" s="207" t="n">
        <v>24</v>
      </c>
      <c r="G35" s="207" t="n">
        <v>1</v>
      </c>
      <c r="H35" s="207" t="n">
        <v>-11</v>
      </c>
      <c r="I35" s="207" t="n">
        <v>23</v>
      </c>
      <c r="J35" s="207"/>
      <c r="K35" s="207" t="n">
        <v>1</v>
      </c>
      <c r="L35" s="207" t="n">
        <v>1</v>
      </c>
      <c r="M35" s="196"/>
    </row>
    <row r="36" s="208" customFormat="true" ht="12.95" hidden="false" customHeight="true" outlineLevel="0" collapsed="false">
      <c r="A36" s="207"/>
      <c r="B36" s="207"/>
      <c r="C36" s="210"/>
      <c r="D36" s="207" t="s">
        <v>3</v>
      </c>
      <c r="E36" s="207" t="n">
        <v>31</v>
      </c>
      <c r="F36" s="207" t="n">
        <v>29</v>
      </c>
      <c r="G36" s="207" t="n">
        <v>-2</v>
      </c>
      <c r="H36" s="207"/>
      <c r="I36" s="207" t="n">
        <v>31</v>
      </c>
      <c r="J36" s="207"/>
      <c r="K36" s="207"/>
      <c r="L36" s="207"/>
      <c r="M36" s="196"/>
    </row>
    <row r="37" s="208" customFormat="true" ht="12.95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196"/>
    </row>
    <row r="38" s="208" customFormat="true" ht="12.95" hidden="false" customHeight="true" outlineLevel="0" collapsed="false">
      <c r="A38" s="207" t="n">
        <v>1</v>
      </c>
      <c r="B38" s="207" t="n">
        <v>5</v>
      </c>
      <c r="C38" s="207" t="n">
        <v>11</v>
      </c>
      <c r="D38" s="209" t="s">
        <v>79</v>
      </c>
      <c r="E38" s="209" t="n">
        <v>8</v>
      </c>
      <c r="F38" s="207" t="n">
        <v>12</v>
      </c>
      <c r="G38" s="207" t="n">
        <v>4</v>
      </c>
      <c r="H38" s="207"/>
      <c r="I38" s="207" t="n">
        <v>10</v>
      </c>
      <c r="J38" s="207"/>
      <c r="K38" s="207"/>
      <c r="L38" s="207" t="n">
        <v>5</v>
      </c>
      <c r="M38" s="196"/>
    </row>
    <row r="39" s="208" customFormat="true" ht="12.95" hidden="false" customHeight="true" outlineLevel="0" collapsed="false">
      <c r="A39" s="207"/>
      <c r="B39" s="207" t="n">
        <v>5</v>
      </c>
      <c r="C39" s="210"/>
      <c r="D39" s="207" t="s">
        <v>22</v>
      </c>
      <c r="E39" s="207" t="n">
        <v>33</v>
      </c>
      <c r="F39" s="207" t="n">
        <v>22</v>
      </c>
      <c r="G39" s="207" t="n">
        <v>-11</v>
      </c>
      <c r="H39" s="207"/>
      <c r="I39" s="207" t="n">
        <v>31</v>
      </c>
      <c r="J39" s="207"/>
      <c r="K39" s="207"/>
      <c r="L39" s="207" t="n">
        <v>5</v>
      </c>
      <c r="M39" s="196"/>
    </row>
    <row r="40" s="208" customFormat="true" ht="12.95" hidden="false" customHeight="true" outlineLevel="0" collapsed="false">
      <c r="A40" s="207"/>
      <c r="B40" s="207" t="n">
        <v>5</v>
      </c>
      <c r="C40" s="210" t="n">
        <v>0.423611111111111</v>
      </c>
      <c r="D40" s="207" t="s">
        <v>31</v>
      </c>
      <c r="E40" s="207" t="n">
        <v>15</v>
      </c>
      <c r="F40" s="207" t="n">
        <v>30</v>
      </c>
      <c r="G40" s="207" t="n">
        <v>15</v>
      </c>
      <c r="H40" s="207" t="n">
        <v>5</v>
      </c>
      <c r="I40" s="207" t="n">
        <v>18</v>
      </c>
      <c r="J40" s="207"/>
      <c r="K40" s="207"/>
      <c r="L40" s="207" t="n">
        <v>5</v>
      </c>
      <c r="M40" s="196"/>
    </row>
    <row r="41" s="208" customFormat="true" ht="12.95" hidden="false" customHeight="true" outlineLevel="0" collapsed="false">
      <c r="A41" s="207"/>
      <c r="B41" s="207" t="n">
        <v>5</v>
      </c>
      <c r="C41" s="207"/>
      <c r="D41" s="207" t="s">
        <v>38</v>
      </c>
      <c r="E41" s="207" t="n">
        <v>22</v>
      </c>
      <c r="F41" s="207" t="n">
        <v>19</v>
      </c>
      <c r="G41" s="207" t="n">
        <v>-3</v>
      </c>
      <c r="H41" s="207"/>
      <c r="I41" s="207" t="n">
        <v>22</v>
      </c>
      <c r="J41" s="207"/>
      <c r="K41" s="207"/>
      <c r="L41" s="207" t="n">
        <v>5</v>
      </c>
      <c r="M41" s="196"/>
    </row>
    <row r="42" s="208" customFormat="true" ht="12.95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196"/>
    </row>
    <row r="43" s="208" customFormat="true" ht="12.95" hidden="false" customHeight="true" outlineLevel="0" collapsed="false">
      <c r="A43" s="207"/>
      <c r="B43" s="207"/>
      <c r="C43" s="207" t="n">
        <v>13</v>
      </c>
      <c r="D43" s="207" t="s">
        <v>10</v>
      </c>
      <c r="E43" s="207" t="n">
        <v>22</v>
      </c>
      <c r="F43" s="207" t="n">
        <v>9</v>
      </c>
      <c r="G43" s="207" t="n">
        <v>-13</v>
      </c>
      <c r="H43" s="207"/>
      <c r="I43" s="207" t="n">
        <v>19</v>
      </c>
      <c r="J43" s="207"/>
      <c r="K43" s="207"/>
      <c r="L43" s="207"/>
      <c r="M43" s="196"/>
    </row>
    <row r="44" s="208" customFormat="true" ht="12.95" hidden="false" customHeight="true" outlineLevel="0" collapsed="false">
      <c r="A44" s="207"/>
      <c r="B44" s="207"/>
      <c r="C44" s="212"/>
      <c r="D44" s="207" t="s">
        <v>15</v>
      </c>
      <c r="E44" s="207" t="n">
        <v>29</v>
      </c>
      <c r="F44" s="207" t="n">
        <v>25</v>
      </c>
      <c r="G44" s="207" t="n">
        <v>-4</v>
      </c>
      <c r="H44" s="207"/>
      <c r="I44" s="207" t="n">
        <v>28</v>
      </c>
      <c r="J44" s="207" t="s">
        <v>247</v>
      </c>
      <c r="K44" s="207"/>
      <c r="L44" s="207" t="n">
        <v>1</v>
      </c>
      <c r="M44" s="196"/>
    </row>
    <row r="45" s="208" customFormat="true" ht="12.95" hidden="false" customHeight="true" outlineLevel="0" collapsed="false">
      <c r="A45" s="207"/>
      <c r="B45" s="207"/>
      <c r="C45" s="210" t="n">
        <v>0.430555555555556</v>
      </c>
      <c r="D45" s="207" t="s">
        <v>18</v>
      </c>
      <c r="E45" s="207" t="n">
        <v>21</v>
      </c>
      <c r="F45" s="207" t="n">
        <v>24</v>
      </c>
      <c r="G45" s="207" t="n">
        <v>3</v>
      </c>
      <c r="H45" s="207" t="n">
        <v>-17</v>
      </c>
      <c r="I45" s="207" t="n">
        <v>22</v>
      </c>
      <c r="J45" s="207"/>
      <c r="K45" s="207" t="n">
        <v>1</v>
      </c>
      <c r="L45" s="207" t="n">
        <v>1</v>
      </c>
      <c r="M45" s="196"/>
    </row>
    <row r="46" s="208" customFormat="true" ht="12.95" hidden="false" customHeight="true" outlineLevel="0" collapsed="false">
      <c r="A46" s="207"/>
      <c r="B46" s="207"/>
      <c r="C46" s="200"/>
      <c r="D46" s="207" t="s">
        <v>11</v>
      </c>
      <c r="E46" s="207" t="n">
        <v>24</v>
      </c>
      <c r="F46" s="207" t="n">
        <v>18</v>
      </c>
      <c r="G46" s="207" t="n">
        <v>-6</v>
      </c>
      <c r="H46" s="207"/>
      <c r="I46" s="207" t="n">
        <v>23</v>
      </c>
      <c r="J46" s="207"/>
      <c r="K46" s="207"/>
      <c r="L46" s="207"/>
      <c r="M46" s="196"/>
    </row>
    <row r="47" s="208" customFormat="true" ht="12.95" hidden="false" customHeight="true" outlineLevel="0" collapsed="false">
      <c r="A47" s="207"/>
      <c r="B47" s="207"/>
      <c r="C47" s="200"/>
      <c r="D47" s="207"/>
      <c r="E47" s="207"/>
      <c r="F47" s="207"/>
      <c r="G47" s="207"/>
      <c r="H47" s="207"/>
      <c r="I47" s="207"/>
      <c r="J47" s="207"/>
      <c r="K47" s="207"/>
      <c r="L47" s="207"/>
      <c r="M47" s="196"/>
    </row>
    <row r="48" s="208" customFormat="true" ht="12.95" hidden="false" customHeight="true" outlineLevel="0" collapsed="false">
      <c r="A48" s="207"/>
      <c r="B48" s="207"/>
      <c r="C48" s="200"/>
      <c r="D48" s="207"/>
      <c r="E48" s="207"/>
      <c r="F48" s="207"/>
      <c r="G48" s="207"/>
      <c r="H48" s="207"/>
      <c r="I48" s="207"/>
      <c r="J48" s="207"/>
      <c r="K48" s="207"/>
      <c r="L48" s="207"/>
      <c r="M48" s="196"/>
    </row>
    <row r="49" s="208" customFormat="true" ht="12.95" hidden="false" customHeight="true" outlineLevel="0" collapsed="false">
      <c r="A49" s="207"/>
      <c r="B49" s="207"/>
      <c r="C49" s="212"/>
      <c r="D49" s="207"/>
      <c r="E49" s="207"/>
      <c r="F49" s="207"/>
      <c r="G49" s="207"/>
      <c r="H49" s="207"/>
      <c r="I49" s="207"/>
      <c r="J49" s="207"/>
      <c r="K49" s="207"/>
      <c r="L49" s="207"/>
      <c r="M49" s="196"/>
    </row>
    <row r="50" s="208" customFormat="true" ht="12.95" hidden="false" customHeight="true" outlineLevel="0" collapsed="false">
      <c r="A50" s="207"/>
      <c r="B50" s="207"/>
      <c r="C50" s="200"/>
      <c r="D50" s="207"/>
      <c r="E50" s="207"/>
      <c r="F50" s="207"/>
      <c r="G50" s="207"/>
      <c r="H50" s="207"/>
      <c r="I50" s="207"/>
      <c r="J50" s="207"/>
      <c r="K50" s="207"/>
      <c r="L50" s="207"/>
      <c r="M50" s="196"/>
    </row>
    <row r="51" s="208" customFormat="true" ht="12.95" hidden="false" customHeight="true" outlineLevel="0" collapsed="false">
      <c r="A51" s="207"/>
      <c r="B51" s="207"/>
      <c r="C51" s="200"/>
      <c r="D51" s="207"/>
      <c r="E51" s="207"/>
      <c r="F51" s="207"/>
      <c r="G51" s="207"/>
      <c r="H51" s="207"/>
      <c r="I51" s="207"/>
      <c r="J51" s="207"/>
      <c r="K51" s="207"/>
      <c r="L51" s="207"/>
      <c r="M51" s="196"/>
    </row>
    <row r="52" s="208" customFormat="true" ht="12.95" hidden="false" customHeight="true" outlineLevel="0" collapsed="false">
      <c r="A52" s="207"/>
      <c r="B52" s="207"/>
      <c r="C52" s="200"/>
      <c r="D52" s="207"/>
      <c r="E52" s="207"/>
      <c r="F52" s="207"/>
      <c r="G52" s="207"/>
      <c r="H52" s="207"/>
      <c r="I52" s="207"/>
      <c r="J52" s="207"/>
      <c r="K52" s="207"/>
      <c r="L52" s="207"/>
      <c r="M52" s="196"/>
    </row>
    <row r="53" s="208" customFormat="true" ht="12.95" hidden="false" customHeight="true" outlineLevel="0" collapsed="false">
      <c r="A53" s="207"/>
      <c r="B53" s="207"/>
      <c r="C53" s="200"/>
      <c r="D53" s="207"/>
      <c r="E53" s="207"/>
      <c r="F53" s="207"/>
      <c r="G53" s="207"/>
      <c r="H53" s="207"/>
      <c r="I53" s="207"/>
      <c r="J53" s="207"/>
      <c r="K53" s="207"/>
      <c r="L53" s="207"/>
      <c r="M53" s="196"/>
    </row>
    <row r="54" s="208" customFormat="true" ht="12.95" hidden="false" customHeight="true" outlineLevel="0" collapsed="false">
      <c r="A54" s="207"/>
      <c r="B54" s="207"/>
      <c r="C54" s="200"/>
      <c r="D54" s="207"/>
      <c r="E54" s="207"/>
      <c r="F54" s="207"/>
      <c r="G54" s="207"/>
      <c r="H54" s="207"/>
      <c r="I54" s="207"/>
      <c r="J54" s="207"/>
      <c r="K54" s="207"/>
      <c r="L54" s="207"/>
      <c r="M54" s="196"/>
    </row>
    <row r="55" s="208" customFormat="true" ht="12.95" hidden="false" customHeight="true" outlineLevel="0" collapsed="false">
      <c r="A55" s="207"/>
      <c r="B55" s="207"/>
      <c r="C55" s="200"/>
      <c r="D55" s="207"/>
      <c r="E55" s="207"/>
      <c r="F55" s="207"/>
      <c r="G55" s="207"/>
      <c r="H55" s="207"/>
      <c r="I55" s="207"/>
      <c r="J55" s="207"/>
      <c r="K55" s="207"/>
      <c r="L55" s="207"/>
      <c r="M55" s="196"/>
    </row>
    <row r="56" s="208" customFormat="true" ht="12.95" hidden="false" customHeight="true" outlineLevel="0" collapsed="false">
      <c r="A56" s="207"/>
      <c r="B56" s="207"/>
      <c r="C56" s="200"/>
      <c r="D56" s="207"/>
      <c r="E56" s="207"/>
      <c r="F56" s="207"/>
      <c r="G56" s="207"/>
      <c r="H56" s="207"/>
      <c r="I56" s="207"/>
      <c r="J56" s="207"/>
      <c r="K56" s="207"/>
      <c r="L56" s="207"/>
      <c r="M56" s="196"/>
    </row>
    <row r="57" s="208" customFormat="true" ht="12.95" hidden="false" customHeight="true" outlineLevel="0" collapsed="false">
      <c r="A57" s="207"/>
      <c r="B57" s="207"/>
      <c r="C57" s="200"/>
      <c r="D57" s="207"/>
      <c r="E57" s="207"/>
      <c r="F57" s="207"/>
      <c r="G57" s="207"/>
      <c r="H57" s="207"/>
      <c r="I57" s="207"/>
      <c r="J57" s="207"/>
      <c r="K57" s="207"/>
      <c r="L57" s="207"/>
      <c r="M57" s="196"/>
    </row>
    <row r="58" s="214" customFormat="true" ht="12.95" hidden="false" customHeight="true" outlineLevel="0" collapsed="false">
      <c r="A58" s="207"/>
      <c r="B58" s="207"/>
      <c r="C58" s="200"/>
      <c r="D58" s="207"/>
      <c r="E58" s="207"/>
      <c r="F58" s="207"/>
      <c r="G58" s="207"/>
      <c r="H58" s="207"/>
      <c r="I58" s="207"/>
      <c r="J58" s="207"/>
      <c r="K58" s="207"/>
      <c r="L58" s="207"/>
      <c r="M58" s="213"/>
    </row>
    <row r="59" s="214" customFormat="true" ht="12.95" hidden="false" customHeight="true" outlineLevel="0" collapsed="false">
      <c r="A59" s="196"/>
      <c r="B59" s="196"/>
      <c r="C59" s="215"/>
      <c r="D59" s="196"/>
      <c r="E59" s="207"/>
      <c r="F59" s="196"/>
      <c r="G59" s="196"/>
      <c r="H59" s="196"/>
      <c r="I59" s="196"/>
      <c r="J59" s="196"/>
      <c r="K59" s="196"/>
      <c r="L59" s="196"/>
      <c r="M59" s="213"/>
    </row>
    <row r="60" s="214" customFormat="true" ht="12.95" hidden="false" customHeight="true" outlineLevel="0" collapsed="false">
      <c r="A60" s="196"/>
      <c r="B60" s="196"/>
      <c r="C60" s="215"/>
      <c r="D60" s="196"/>
      <c r="E60" s="207"/>
      <c r="F60" s="196"/>
      <c r="G60" s="196"/>
      <c r="H60" s="196"/>
      <c r="I60" s="196"/>
      <c r="J60" s="196"/>
      <c r="K60" s="196"/>
      <c r="L60" s="196"/>
      <c r="M60" s="213"/>
    </row>
    <row r="61" s="214" customFormat="true" ht="12.95" hidden="false" customHeight="true" outlineLevel="0" collapsed="false">
      <c r="A61" s="196"/>
      <c r="B61" s="196"/>
      <c r="C61" s="215"/>
      <c r="D61" s="196"/>
      <c r="E61" s="207"/>
      <c r="F61" s="196"/>
      <c r="G61" s="196"/>
      <c r="H61" s="196"/>
      <c r="I61" s="196"/>
      <c r="J61" s="196"/>
      <c r="K61" s="196"/>
      <c r="L61" s="196"/>
      <c r="M61" s="213"/>
    </row>
    <row r="62" s="214" customFormat="true" ht="12.95" hidden="false" customHeight="true" outlineLevel="0" collapsed="false">
      <c r="A62" s="196"/>
      <c r="B62" s="196"/>
      <c r="C62" s="215"/>
      <c r="D62" s="196"/>
      <c r="E62" s="207"/>
      <c r="F62" s="196"/>
      <c r="G62" s="196"/>
      <c r="H62" s="196"/>
      <c r="I62" s="196"/>
      <c r="J62" s="196"/>
      <c r="K62" s="196"/>
      <c r="L62" s="196"/>
      <c r="M62" s="213"/>
    </row>
    <row r="63" s="214" customFormat="true" ht="12.95" hidden="false" customHeight="true" outlineLevel="0" collapsed="false">
      <c r="A63" s="196"/>
      <c r="B63" s="196"/>
      <c r="C63" s="215"/>
      <c r="D63" s="196"/>
      <c r="E63" s="207"/>
      <c r="F63" s="196"/>
      <c r="G63" s="196"/>
      <c r="H63" s="196"/>
      <c r="I63" s="196"/>
      <c r="J63" s="196"/>
      <c r="K63" s="196"/>
      <c r="L63" s="196"/>
      <c r="M63" s="213"/>
    </row>
    <row r="64" s="214" customFormat="true" ht="12.95" hidden="false" customHeight="true" outlineLevel="0" collapsed="false">
      <c r="A64" s="196"/>
      <c r="B64" s="196"/>
      <c r="C64" s="215"/>
      <c r="D64" s="196"/>
      <c r="E64" s="207"/>
      <c r="F64" s="196"/>
      <c r="G64" s="196"/>
      <c r="H64" s="196"/>
      <c r="I64" s="196"/>
      <c r="J64" s="196"/>
      <c r="K64" s="196"/>
      <c r="L64" s="196"/>
      <c r="M64" s="213"/>
    </row>
    <row r="65" s="214" customFormat="true" ht="12.95" hidden="false" customHeight="true" outlineLevel="0" collapsed="false">
      <c r="A65" s="196"/>
      <c r="B65" s="196"/>
      <c r="C65" s="215"/>
      <c r="D65" s="196"/>
      <c r="E65" s="207"/>
      <c r="F65" s="196"/>
      <c r="G65" s="196"/>
      <c r="H65" s="196"/>
      <c r="I65" s="196"/>
      <c r="J65" s="196"/>
      <c r="K65" s="196"/>
      <c r="L65" s="196"/>
      <c r="M65" s="213"/>
    </row>
    <row r="66" s="214" customFormat="true" ht="12.95" hidden="false" customHeight="true" outlineLevel="0" collapsed="false">
      <c r="A66" s="196"/>
      <c r="B66" s="196"/>
      <c r="C66" s="215"/>
      <c r="D66" s="196"/>
      <c r="E66" s="207"/>
      <c r="F66" s="196"/>
      <c r="G66" s="196"/>
      <c r="H66" s="196"/>
      <c r="I66" s="196"/>
      <c r="J66" s="196"/>
      <c r="K66" s="196"/>
      <c r="L66" s="196"/>
      <c r="M66" s="213"/>
    </row>
    <row r="67" s="214" customFormat="true" ht="12.95" hidden="false" customHeight="true" outlineLevel="0" collapsed="false">
      <c r="A67" s="196"/>
      <c r="B67" s="196"/>
      <c r="C67" s="215"/>
      <c r="D67" s="196"/>
      <c r="E67" s="207"/>
      <c r="F67" s="196"/>
      <c r="G67" s="196"/>
      <c r="H67" s="196"/>
      <c r="I67" s="196"/>
      <c r="J67" s="196"/>
      <c r="K67" s="196"/>
      <c r="L67" s="196"/>
      <c r="M67" s="213"/>
    </row>
    <row r="68" s="214" customFormat="true" ht="12.95" hidden="false" customHeight="true" outlineLevel="0" collapsed="false">
      <c r="A68" s="196"/>
      <c r="B68" s="196"/>
      <c r="C68" s="215"/>
      <c r="D68" s="196"/>
      <c r="E68" s="207"/>
      <c r="F68" s="196"/>
      <c r="G68" s="196"/>
      <c r="H68" s="196"/>
      <c r="I68" s="196"/>
      <c r="J68" s="196"/>
      <c r="K68" s="196"/>
      <c r="L68" s="196"/>
      <c r="M68" s="213"/>
    </row>
    <row r="69" customFormat="false" ht="12.95" hidden="false" customHeight="true" outlineLevel="0" collapsed="false">
      <c r="A69" s="196"/>
      <c r="B69" s="196"/>
      <c r="C69" s="215"/>
      <c r="E69" s="207"/>
      <c r="F69" s="196"/>
      <c r="G69" s="196"/>
      <c r="H69" s="196"/>
      <c r="I69" s="196"/>
      <c r="J69" s="196"/>
      <c r="K69" s="196"/>
      <c r="L69" s="196"/>
    </row>
    <row r="70" customFormat="false" ht="12.95" hidden="false" customHeight="true" outlineLevel="0" collapsed="false">
      <c r="A70" s="196"/>
      <c r="B70" s="196"/>
      <c r="C70" s="215"/>
      <c r="E70" s="207"/>
      <c r="F70" s="196"/>
      <c r="G70" s="196"/>
      <c r="H70" s="196"/>
      <c r="I70" s="196"/>
      <c r="J70" s="196"/>
      <c r="K70" s="196"/>
      <c r="L70" s="196"/>
    </row>
    <row r="71" customFormat="false" ht="12.95" hidden="false" customHeight="true" outlineLevel="0" collapsed="false">
      <c r="A71" s="196"/>
      <c r="B71" s="196"/>
      <c r="C71" s="215"/>
      <c r="E71" s="207"/>
      <c r="F71" s="196"/>
      <c r="G71" s="196"/>
      <c r="H71" s="196"/>
      <c r="I71" s="196"/>
      <c r="J71" s="196"/>
      <c r="K71" s="196"/>
      <c r="L71" s="196"/>
    </row>
    <row r="72" customFormat="false" ht="12.95" hidden="false" customHeight="true" outlineLevel="0" collapsed="false">
      <c r="A72" s="196"/>
      <c r="B72" s="196"/>
      <c r="C72" s="215"/>
      <c r="E72" s="207"/>
      <c r="F72" s="196"/>
      <c r="G72" s="196"/>
      <c r="H72" s="196"/>
      <c r="I72" s="196"/>
      <c r="J72" s="196"/>
      <c r="K72" s="196"/>
      <c r="L72" s="196"/>
    </row>
    <row r="73" customFormat="false" ht="12.95" hidden="false" customHeight="true" outlineLevel="0" collapsed="false">
      <c r="A73" s="196"/>
      <c r="B73" s="196"/>
      <c r="C73" s="215"/>
      <c r="E73" s="207"/>
      <c r="F73" s="196"/>
      <c r="G73" s="196"/>
      <c r="H73" s="196"/>
      <c r="I73" s="196"/>
      <c r="J73" s="196"/>
      <c r="K73" s="196"/>
      <c r="L73" s="196"/>
    </row>
    <row r="74" customFormat="false" ht="12.95" hidden="false" customHeight="true" outlineLevel="0" collapsed="false">
      <c r="A74" s="196"/>
      <c r="B74" s="196"/>
      <c r="C74" s="215"/>
      <c r="E74" s="207"/>
      <c r="F74" s="196"/>
      <c r="G74" s="196"/>
      <c r="H74" s="196"/>
      <c r="I74" s="196"/>
      <c r="J74" s="196"/>
      <c r="K74" s="196"/>
      <c r="L74" s="196"/>
    </row>
    <row r="75" customFormat="false" ht="12.95" hidden="false" customHeight="true" outlineLevel="0" collapsed="false">
      <c r="A75" s="196"/>
      <c r="B75" s="196"/>
      <c r="C75" s="215"/>
      <c r="E75" s="207"/>
      <c r="F75" s="196"/>
      <c r="G75" s="196"/>
      <c r="H75" s="196"/>
      <c r="I75" s="196"/>
      <c r="J75" s="196"/>
      <c r="K75" s="196"/>
      <c r="L75" s="196"/>
    </row>
    <row r="76" customFormat="false" ht="12.95" hidden="false" customHeight="true" outlineLevel="0" collapsed="false">
      <c r="A76" s="196"/>
      <c r="B76" s="196"/>
      <c r="C76" s="215"/>
      <c r="E76" s="207"/>
      <c r="F76" s="196"/>
      <c r="G76" s="196"/>
      <c r="H76" s="196"/>
      <c r="I76" s="196"/>
      <c r="J76" s="196"/>
      <c r="K76" s="196"/>
      <c r="L76" s="196"/>
    </row>
    <row r="77" customFormat="false" ht="12.95" hidden="false" customHeight="true" outlineLevel="0" collapsed="false">
      <c r="A77" s="196"/>
      <c r="B77" s="196"/>
      <c r="C77" s="215"/>
      <c r="E77" s="207"/>
      <c r="F77" s="196"/>
      <c r="G77" s="196"/>
      <c r="H77" s="196"/>
      <c r="I77" s="196"/>
      <c r="J77" s="196"/>
      <c r="K77" s="196"/>
      <c r="L77" s="196"/>
    </row>
    <row r="78" customFormat="false" ht="12.95" hidden="false" customHeight="true" outlineLevel="0" collapsed="false">
      <c r="A78" s="196"/>
      <c r="B78" s="196"/>
      <c r="C78" s="215"/>
      <c r="E78" s="207"/>
      <c r="F78" s="196"/>
      <c r="G78" s="196"/>
      <c r="H78" s="196"/>
      <c r="I78" s="196"/>
      <c r="J78" s="196"/>
      <c r="K78" s="196"/>
      <c r="L78" s="196"/>
    </row>
    <row r="79" customFormat="false" ht="12.95" hidden="false" customHeight="true" outlineLevel="0" collapsed="false">
      <c r="A79" s="196"/>
      <c r="B79" s="196"/>
      <c r="C79" s="215"/>
      <c r="E79" s="207"/>
      <c r="F79" s="196"/>
      <c r="G79" s="196"/>
      <c r="H79" s="196"/>
      <c r="I79" s="196"/>
      <c r="J79" s="196"/>
      <c r="K79" s="196"/>
      <c r="L79" s="196"/>
    </row>
    <row r="80" customFormat="false" ht="12.95" hidden="false" customHeight="true" outlineLevel="0" collapsed="false">
      <c r="A80" s="196"/>
      <c r="B80" s="196"/>
      <c r="C80" s="215"/>
      <c r="E80" s="207"/>
      <c r="F80" s="196"/>
      <c r="G80" s="196"/>
      <c r="H80" s="196"/>
      <c r="I80" s="196"/>
      <c r="J80" s="196"/>
      <c r="K80" s="196"/>
      <c r="L80" s="196"/>
    </row>
    <row r="81" customFormat="false" ht="12.95" hidden="false" customHeight="true" outlineLevel="0" collapsed="false">
      <c r="A81" s="196"/>
      <c r="B81" s="196"/>
      <c r="C81" s="215"/>
      <c r="E81" s="207"/>
      <c r="F81" s="196"/>
      <c r="G81" s="196"/>
      <c r="H81" s="196"/>
      <c r="I81" s="196"/>
      <c r="J81" s="196"/>
      <c r="K81" s="196"/>
      <c r="L81" s="196"/>
    </row>
    <row r="82" customFormat="false" ht="12.95" hidden="false" customHeight="true" outlineLevel="0" collapsed="false">
      <c r="A82" s="196"/>
      <c r="B82" s="196"/>
      <c r="C82" s="215"/>
      <c r="E82" s="207"/>
      <c r="F82" s="196"/>
      <c r="G82" s="196"/>
      <c r="H82" s="196"/>
      <c r="I82" s="196"/>
      <c r="J82" s="196"/>
      <c r="K82" s="196"/>
      <c r="L82" s="211" t="n">
        <f aca="false">SUM(L4:L61)</f>
        <v>64</v>
      </c>
    </row>
    <row r="83" customFormat="false" ht="12.95" hidden="false" customHeight="true" outlineLevel="0" collapsed="false">
      <c r="E83" s="207"/>
    </row>
    <row r="84" customFormat="false" ht="12.95" hidden="false" customHeight="true" outlineLevel="0" collapsed="false">
      <c r="E84" s="207"/>
    </row>
    <row r="85" customFormat="false" ht="12.95" hidden="false" customHeight="true" outlineLevel="0" collapsed="false">
      <c r="E85" s="207"/>
    </row>
    <row r="86" customFormat="false" ht="12.95" hidden="false" customHeight="true" outlineLevel="0" collapsed="false">
      <c r="E86" s="207"/>
    </row>
    <row r="87" customFormat="false" ht="12.95" hidden="false" customHeight="true" outlineLevel="0" collapsed="false">
      <c r="E87" s="207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120" customFormat="false" ht="11.5" hidden="false" customHeight="true" outlineLevel="0" collapsed="false"/>
    <row r="121" customFormat="false" ht="11.5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J24" activeCellId="0" sqref="J24"/>
    </sheetView>
  </sheetViews>
  <sheetFormatPr defaultColWidth="12.5" defaultRowHeight="19.45" zeroHeight="false" outlineLevelRow="0" outlineLevelCol="0"/>
  <cols>
    <col collapsed="false" customWidth="true" hidden="false" outlineLevel="0" max="2" min="1" style="194" width="7.5"/>
    <col collapsed="false" customWidth="true" hidden="false" outlineLevel="0" max="3" min="3" style="195" width="11.51"/>
    <col collapsed="false" customWidth="true" hidden="false" outlineLevel="0" max="4" min="4" style="196" width="16.5"/>
    <col collapsed="false" customWidth="true" hidden="false" outlineLevel="0" max="5" min="5" style="197" width="8.49"/>
    <col collapsed="false" customWidth="true" hidden="false" outlineLevel="0" max="6" min="6" style="194" width="10.5"/>
    <col collapsed="false" customWidth="true" hidden="false" outlineLevel="0" max="7" min="7" style="194" width="6.5"/>
    <col collapsed="false" customWidth="true" hidden="false" outlineLevel="0" max="8" min="8" style="194" width="7.5"/>
    <col collapsed="false" customWidth="false" hidden="false" outlineLevel="0" max="9" min="9" style="194" width="12.5"/>
    <col collapsed="false" customWidth="true" hidden="false" outlineLevel="0" max="10" min="10" style="194" width="24.5"/>
    <col collapsed="false" customWidth="true" hidden="false" outlineLevel="0" max="11" min="11" style="194" width="8.49"/>
    <col collapsed="false" customWidth="true" hidden="false" outlineLevel="0" max="12" min="12" style="194" width="7.5"/>
    <col collapsed="false" customWidth="false" hidden="false" outlineLevel="0" max="13" min="13" style="198" width="12.5"/>
    <col collapsed="false" customWidth="false" hidden="false" outlineLevel="0" max="257" min="14" style="199" width="12.5"/>
  </cols>
  <sheetData>
    <row r="1" s="202" customFormat="true" ht="12.8" hidden="false" customHeight="true" outlineLevel="0" collapsed="false">
      <c r="A1" s="200" t="s">
        <v>230</v>
      </c>
      <c r="B1" s="200" t="s">
        <v>231</v>
      </c>
      <c r="C1" s="200" t="s">
        <v>232</v>
      </c>
      <c r="D1" s="200" t="s">
        <v>233</v>
      </c>
      <c r="E1" s="200" t="s">
        <v>234</v>
      </c>
      <c r="F1" s="200" t="s">
        <v>234</v>
      </c>
      <c r="G1" s="200" t="s">
        <v>235</v>
      </c>
      <c r="H1" s="200" t="s">
        <v>231</v>
      </c>
      <c r="I1" s="200" t="s">
        <v>236</v>
      </c>
      <c r="J1" s="200" t="s">
        <v>237</v>
      </c>
      <c r="K1" s="200" t="s">
        <v>238</v>
      </c>
      <c r="L1" s="200" t="s">
        <v>239</v>
      </c>
      <c r="M1" s="201"/>
    </row>
    <row r="2" s="206" customFormat="true" ht="12.8" hidden="false" customHeight="true" outlineLevel="0" collapsed="false">
      <c r="A2" s="203"/>
      <c r="B2" s="203" t="s">
        <v>234</v>
      </c>
      <c r="C2" s="203"/>
      <c r="D2" s="204" t="n">
        <v>45610</v>
      </c>
      <c r="E2" s="203" t="s">
        <v>240</v>
      </c>
      <c r="F2" s="203" t="s">
        <v>241</v>
      </c>
      <c r="G2" s="203"/>
      <c r="H2" s="203" t="s">
        <v>242</v>
      </c>
      <c r="I2" s="203" t="s">
        <v>234</v>
      </c>
      <c r="J2" s="203"/>
      <c r="K2" s="203" t="s">
        <v>234</v>
      </c>
      <c r="L2" s="203" t="s">
        <v>234</v>
      </c>
      <c r="M2" s="205"/>
    </row>
    <row r="3" s="208" customFormat="true" ht="12.8" hidden="false" customHeight="true" outlineLevel="0" collapsed="false">
      <c r="A3" s="207"/>
      <c r="B3" s="207"/>
      <c r="C3" s="200"/>
      <c r="D3" s="207"/>
      <c r="E3" s="207"/>
      <c r="F3" s="207"/>
      <c r="G3" s="207"/>
      <c r="H3" s="207"/>
      <c r="I3" s="207"/>
      <c r="J3" s="207"/>
      <c r="K3" s="207"/>
      <c r="L3" s="207"/>
      <c r="M3" s="196"/>
    </row>
    <row r="4" s="208" customFormat="true" ht="12.8" hidden="false" customHeight="true" outlineLevel="0" collapsed="false">
      <c r="A4" s="207"/>
      <c r="B4" s="207"/>
      <c r="C4" s="207" t="n">
        <v>2</v>
      </c>
      <c r="D4" s="209" t="s">
        <v>14</v>
      </c>
      <c r="E4" s="209" t="n">
        <v>23</v>
      </c>
      <c r="F4" s="207" t="n">
        <v>25</v>
      </c>
      <c r="G4" s="207" t="n">
        <v>2</v>
      </c>
      <c r="H4" s="207"/>
      <c r="I4" s="207" t="n">
        <v>24</v>
      </c>
      <c r="J4" s="207"/>
      <c r="K4" s="207" t="n">
        <v>1</v>
      </c>
      <c r="L4" s="207" t="n">
        <v>1</v>
      </c>
      <c r="M4" s="196"/>
    </row>
    <row r="5" s="208" customFormat="true" ht="12.8" hidden="false" customHeight="true" outlineLevel="0" collapsed="false">
      <c r="A5" s="207"/>
      <c r="B5" s="207"/>
      <c r="C5" s="210" t="n">
        <v>0.375</v>
      </c>
      <c r="D5" s="209" t="s">
        <v>79</v>
      </c>
      <c r="E5" s="209" t="n">
        <v>10</v>
      </c>
      <c r="F5" s="207" t="n">
        <v>11</v>
      </c>
      <c r="G5" s="207" t="n">
        <v>1</v>
      </c>
      <c r="H5" s="207" t="n">
        <v>4</v>
      </c>
      <c r="I5" s="207" t="n">
        <v>10</v>
      </c>
      <c r="J5" s="207"/>
      <c r="K5" s="207" t="n">
        <v>1</v>
      </c>
      <c r="L5" s="207" t="n">
        <v>1</v>
      </c>
      <c r="M5" s="196"/>
    </row>
    <row r="6" s="208" customFormat="true" ht="12.8" hidden="false" customHeight="true" outlineLevel="0" collapsed="false">
      <c r="A6" s="207"/>
      <c r="B6" s="207"/>
      <c r="C6" s="210"/>
      <c r="D6" s="209" t="s">
        <v>3</v>
      </c>
      <c r="E6" s="209" t="n">
        <v>31</v>
      </c>
      <c r="F6" s="207" t="n">
        <v>32</v>
      </c>
      <c r="G6" s="207" t="n">
        <v>1</v>
      </c>
      <c r="H6" s="207"/>
      <c r="I6" s="207" t="n">
        <v>31</v>
      </c>
      <c r="J6" s="207" t="s">
        <v>248</v>
      </c>
      <c r="K6" s="207" t="n">
        <v>1</v>
      </c>
      <c r="L6" s="207" t="n">
        <v>2</v>
      </c>
      <c r="M6" s="196"/>
    </row>
    <row r="7" s="208" customFormat="true" ht="12.8" hidden="false" customHeight="true" outlineLevel="0" collapsed="false">
      <c r="A7" s="207"/>
      <c r="B7" s="207"/>
      <c r="C7" s="207"/>
      <c r="D7" s="209"/>
      <c r="E7" s="209"/>
      <c r="F7" s="207"/>
      <c r="G7" s="207"/>
      <c r="H7" s="207"/>
      <c r="I7" s="207"/>
      <c r="J7" s="207"/>
      <c r="K7" s="207"/>
      <c r="L7" s="207"/>
      <c r="M7" s="196"/>
    </row>
    <row r="8" s="208" customFormat="true" ht="12.95" hidden="false" customHeight="true" outlineLevel="0" collapsed="false">
      <c r="A8" s="207"/>
      <c r="B8" s="207"/>
      <c r="C8" s="207" t="n">
        <v>3</v>
      </c>
      <c r="D8" s="207" t="s">
        <v>151</v>
      </c>
      <c r="E8" s="207" t="n">
        <v>22</v>
      </c>
      <c r="F8" s="207" t="n">
        <v>16</v>
      </c>
      <c r="G8" s="207" t="n">
        <v>-6</v>
      </c>
      <c r="H8" s="207"/>
      <c r="I8" s="207" t="n">
        <v>21</v>
      </c>
      <c r="J8" s="207"/>
      <c r="K8" s="207"/>
      <c r="L8" s="207"/>
      <c r="M8" s="196"/>
    </row>
    <row r="9" s="208" customFormat="true" ht="12.95" hidden="false" customHeight="true" outlineLevel="0" collapsed="false">
      <c r="A9" s="207"/>
      <c r="B9" s="207"/>
      <c r="C9" s="210"/>
      <c r="D9" s="207" t="s">
        <v>16</v>
      </c>
      <c r="E9" s="207" t="n">
        <v>23</v>
      </c>
      <c r="F9" s="207" t="n">
        <v>24</v>
      </c>
      <c r="G9" s="207" t="n">
        <v>1</v>
      </c>
      <c r="H9" s="207"/>
      <c r="I9" s="207" t="n">
        <v>23</v>
      </c>
      <c r="J9" s="207"/>
      <c r="K9" s="207" t="n">
        <v>1</v>
      </c>
      <c r="L9" s="207" t="n">
        <v>1</v>
      </c>
      <c r="M9" s="196"/>
    </row>
    <row r="10" s="208" customFormat="true" ht="12.95" hidden="false" customHeight="true" outlineLevel="0" collapsed="false">
      <c r="A10" s="207"/>
      <c r="B10" s="207"/>
      <c r="C10" s="210" t="n">
        <v>0.381944444444444</v>
      </c>
      <c r="D10" s="207" t="s">
        <v>33</v>
      </c>
      <c r="E10" s="207" t="n">
        <v>36</v>
      </c>
      <c r="F10" s="207" t="n">
        <v>34</v>
      </c>
      <c r="G10" s="207" t="n">
        <v>-2</v>
      </c>
      <c r="H10" s="207" t="n">
        <v>-10</v>
      </c>
      <c r="I10" s="207" t="n">
        <v>36</v>
      </c>
      <c r="J10" s="207"/>
      <c r="K10" s="207"/>
      <c r="L10" s="207"/>
      <c r="M10" s="196"/>
    </row>
    <row r="11" s="208" customFormat="true" ht="12.95" hidden="false" customHeight="true" outlineLevel="0" collapsed="false">
      <c r="A11" s="207"/>
      <c r="B11" s="207"/>
      <c r="C11" s="207"/>
      <c r="D11" s="207" t="s">
        <v>4</v>
      </c>
      <c r="E11" s="207" t="n">
        <v>30</v>
      </c>
      <c r="F11" s="207" t="n">
        <v>27</v>
      </c>
      <c r="G11" s="207" t="n">
        <v>-3</v>
      </c>
      <c r="H11" s="207"/>
      <c r="I11" s="207" t="n">
        <v>30</v>
      </c>
      <c r="J11" s="207" t="s">
        <v>249</v>
      </c>
      <c r="K11" s="207"/>
      <c r="L11" s="207" t="n">
        <v>1</v>
      </c>
      <c r="M11" s="196"/>
    </row>
    <row r="12" s="208" customFormat="true" ht="12.95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196"/>
    </row>
    <row r="13" s="208" customFormat="true" ht="12.95" hidden="false" customHeight="true" outlineLevel="0" collapsed="false">
      <c r="A13" s="207"/>
      <c r="B13" s="207"/>
      <c r="C13" s="211" t="n">
        <v>4</v>
      </c>
      <c r="D13" s="207" t="s">
        <v>48</v>
      </c>
      <c r="E13" s="207" t="n">
        <v>28</v>
      </c>
      <c r="F13" s="207" t="n">
        <v>28</v>
      </c>
      <c r="G13" s="207" t="n">
        <v>0</v>
      </c>
      <c r="H13" s="207"/>
      <c r="I13" s="207" t="n">
        <v>28</v>
      </c>
      <c r="J13" s="207"/>
      <c r="K13" s="207" t="n">
        <v>1</v>
      </c>
      <c r="L13" s="207" t="n">
        <v>1</v>
      </c>
      <c r="M13" s="196"/>
    </row>
    <row r="14" s="208" customFormat="true" ht="12.95" hidden="false" customHeight="true" outlineLevel="0" collapsed="false">
      <c r="A14" s="207"/>
      <c r="B14" s="207"/>
      <c r="C14" s="210" t="n">
        <v>0.388888888888889</v>
      </c>
      <c r="D14" s="207" t="s">
        <v>28</v>
      </c>
      <c r="E14" s="207" t="n">
        <v>20</v>
      </c>
      <c r="F14" s="207" t="n">
        <v>26</v>
      </c>
      <c r="G14" s="207" t="n">
        <v>6</v>
      </c>
      <c r="H14" s="207" t="n">
        <v>4</v>
      </c>
      <c r="I14" s="207" t="n">
        <v>23</v>
      </c>
      <c r="J14" s="207"/>
      <c r="K14" s="207" t="n">
        <v>1</v>
      </c>
      <c r="L14" s="207" t="n">
        <v>1</v>
      </c>
      <c r="M14" s="196"/>
    </row>
    <row r="15" s="208" customFormat="true" ht="12.95" hidden="false" customHeight="true" outlineLevel="0" collapsed="false">
      <c r="A15" s="207"/>
      <c r="B15" s="207"/>
      <c r="C15" s="210"/>
      <c r="D15" s="207" t="s">
        <v>250</v>
      </c>
      <c r="E15" s="207" t="n">
        <v>26</v>
      </c>
      <c r="F15" s="207" t="n">
        <v>24</v>
      </c>
      <c r="G15" s="207" t="n">
        <v>-2</v>
      </c>
      <c r="H15" s="207"/>
      <c r="I15" s="207" t="n">
        <v>26</v>
      </c>
      <c r="J15" s="207"/>
      <c r="K15" s="207"/>
      <c r="L15" s="207"/>
      <c r="M15" s="196"/>
    </row>
    <row r="16" s="208" customFormat="true" ht="12.95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196"/>
    </row>
    <row r="17" s="208" customFormat="true" ht="12.95" hidden="false" customHeight="true" outlineLevel="0" collapsed="false">
      <c r="A17" s="207"/>
      <c r="B17" s="207"/>
      <c r="C17" s="207" t="n">
        <v>5</v>
      </c>
      <c r="D17" s="207" t="s">
        <v>41</v>
      </c>
      <c r="E17" s="207" t="n">
        <v>30</v>
      </c>
      <c r="F17" s="207" t="n">
        <v>26</v>
      </c>
      <c r="G17" s="207" t="n">
        <v>-4</v>
      </c>
      <c r="H17" s="207"/>
      <c r="I17" s="207" t="n">
        <v>29</v>
      </c>
      <c r="J17" s="207"/>
      <c r="K17" s="207"/>
      <c r="L17" s="207"/>
      <c r="M17" s="196"/>
    </row>
    <row r="18" s="208" customFormat="true" ht="12.95" hidden="false" customHeight="true" outlineLevel="0" collapsed="false">
      <c r="A18" s="207"/>
      <c r="B18" s="207"/>
      <c r="C18" s="210"/>
      <c r="D18" s="207" t="s">
        <v>5</v>
      </c>
      <c r="E18" s="207" t="n">
        <v>32</v>
      </c>
      <c r="F18" s="207" t="n">
        <v>34</v>
      </c>
      <c r="G18" s="207" t="n">
        <v>2</v>
      </c>
      <c r="H18" s="207"/>
      <c r="I18" s="207" t="n">
        <v>33</v>
      </c>
      <c r="J18" s="207" t="s">
        <v>251</v>
      </c>
      <c r="K18" s="207" t="n">
        <v>1</v>
      </c>
      <c r="L18" s="207" t="n">
        <v>2</v>
      </c>
      <c r="M18" s="196"/>
    </row>
    <row r="19" s="208" customFormat="true" ht="12.95" hidden="false" customHeight="true" outlineLevel="0" collapsed="false">
      <c r="A19" s="207"/>
      <c r="B19" s="207"/>
      <c r="C19" s="210" t="n">
        <v>0.395833333333333</v>
      </c>
      <c r="D19" s="209" t="s">
        <v>11</v>
      </c>
      <c r="E19" s="209" t="n">
        <v>23</v>
      </c>
      <c r="F19" s="207" t="n">
        <v>24</v>
      </c>
      <c r="G19" s="207" t="n">
        <v>1</v>
      </c>
      <c r="H19" s="207" t="n">
        <v>-4</v>
      </c>
      <c r="I19" s="207" t="n">
        <v>23</v>
      </c>
      <c r="J19" s="207"/>
      <c r="K19" s="207" t="n">
        <v>1</v>
      </c>
      <c r="L19" s="207" t="n">
        <v>1</v>
      </c>
      <c r="M19" s="196"/>
    </row>
    <row r="20" s="208" customFormat="true" ht="12.95" hidden="false" customHeight="true" outlineLevel="0" collapsed="false">
      <c r="A20" s="207"/>
      <c r="B20" s="207"/>
      <c r="C20" s="210"/>
      <c r="D20" s="209" t="s">
        <v>1</v>
      </c>
      <c r="E20" s="209" t="n">
        <v>27</v>
      </c>
      <c r="F20" s="207" t="n">
        <v>24</v>
      </c>
      <c r="G20" s="207" t="n">
        <v>-3</v>
      </c>
      <c r="H20" s="207"/>
      <c r="I20" s="207" t="n">
        <v>27</v>
      </c>
      <c r="J20" s="207"/>
      <c r="K20" s="207"/>
      <c r="L20" s="207"/>
      <c r="M20" s="196"/>
    </row>
    <row r="21" s="208" customFormat="true" ht="12.95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196"/>
    </row>
    <row r="22" s="208" customFormat="true" ht="12.95" hidden="false" customHeight="true" outlineLevel="0" collapsed="false">
      <c r="A22" s="207" t="s">
        <v>252</v>
      </c>
      <c r="B22" s="207" t="n">
        <v>3.5</v>
      </c>
      <c r="C22" s="207" t="n">
        <v>7</v>
      </c>
      <c r="D22" s="207" t="s">
        <v>25</v>
      </c>
      <c r="E22" s="207" t="n">
        <v>25</v>
      </c>
      <c r="F22" s="207" t="n">
        <v>26</v>
      </c>
      <c r="G22" s="207" t="n">
        <v>1</v>
      </c>
      <c r="H22" s="207"/>
      <c r="I22" s="207" t="n">
        <v>25</v>
      </c>
      <c r="J22" s="207"/>
      <c r="K22" s="207"/>
      <c r="L22" s="207" t="n">
        <v>3.5</v>
      </c>
      <c r="M22" s="196"/>
    </row>
    <row r="23" s="208" customFormat="true" ht="12.95" hidden="false" customHeight="true" outlineLevel="0" collapsed="false">
      <c r="A23" s="207"/>
      <c r="B23" s="207" t="n">
        <v>3.5</v>
      </c>
      <c r="C23" s="210"/>
      <c r="D23" s="207" t="s">
        <v>18</v>
      </c>
      <c r="E23" s="207" t="n">
        <v>22</v>
      </c>
      <c r="F23" s="207" t="n">
        <v>27</v>
      </c>
      <c r="G23" s="207" t="n">
        <v>5</v>
      </c>
      <c r="H23" s="207"/>
      <c r="I23" s="207" t="n">
        <v>24</v>
      </c>
      <c r="J23" s="207"/>
      <c r="K23" s="207"/>
      <c r="L23" s="207" t="n">
        <v>3.5</v>
      </c>
      <c r="M23" s="196"/>
    </row>
    <row r="24" s="208" customFormat="true" ht="12.95" hidden="false" customHeight="true" outlineLevel="0" collapsed="false">
      <c r="A24" s="207"/>
      <c r="B24" s="207" t="n">
        <v>3.5</v>
      </c>
      <c r="C24" s="210" t="n">
        <v>0.402777777777778</v>
      </c>
      <c r="D24" s="207" t="s">
        <v>22</v>
      </c>
      <c r="E24" s="207" t="n">
        <v>31</v>
      </c>
      <c r="F24" s="207" t="n">
        <v>27</v>
      </c>
      <c r="G24" s="207" t="n">
        <v>-4</v>
      </c>
      <c r="H24" s="207" t="n">
        <v>6</v>
      </c>
      <c r="I24" s="207" t="n">
        <v>30</v>
      </c>
      <c r="J24" s="207"/>
      <c r="K24" s="207"/>
      <c r="L24" s="207" t="n">
        <v>3.5</v>
      </c>
      <c r="M24" s="196"/>
    </row>
    <row r="25" s="208" customFormat="true" ht="12.95" hidden="false" customHeight="true" outlineLevel="0" collapsed="false">
      <c r="A25" s="207"/>
      <c r="B25" s="207" t="n">
        <v>3.5</v>
      </c>
      <c r="C25" s="207"/>
      <c r="D25" s="207" t="s">
        <v>49</v>
      </c>
      <c r="E25" s="207" t="n">
        <v>10</v>
      </c>
      <c r="F25" s="207" t="n">
        <v>14</v>
      </c>
      <c r="G25" s="207" t="n">
        <v>4</v>
      </c>
      <c r="H25" s="207"/>
      <c r="I25" s="207" t="n">
        <v>12</v>
      </c>
      <c r="J25" s="207"/>
      <c r="K25" s="207"/>
      <c r="L25" s="207" t="n">
        <v>3.5</v>
      </c>
      <c r="M25" s="196"/>
    </row>
    <row r="26" s="208" customFormat="true" ht="12.95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196"/>
    </row>
    <row r="27" s="208" customFormat="true" ht="12.95" hidden="false" customHeight="true" outlineLevel="0" collapsed="false">
      <c r="A27" s="207"/>
      <c r="B27" s="207"/>
      <c r="C27" s="211" t="n">
        <v>8</v>
      </c>
      <c r="D27" s="207" t="s">
        <v>120</v>
      </c>
      <c r="E27" s="207" t="n">
        <v>28</v>
      </c>
      <c r="F27" s="207" t="n">
        <v>29</v>
      </c>
      <c r="G27" s="207" t="n">
        <v>1</v>
      </c>
      <c r="H27" s="207"/>
      <c r="I27" s="207" t="n">
        <v>28</v>
      </c>
      <c r="J27" s="207"/>
      <c r="K27" s="207" t="n">
        <v>1</v>
      </c>
      <c r="L27" s="207" t="n">
        <v>1</v>
      </c>
      <c r="M27" s="196"/>
    </row>
    <row r="28" s="208" customFormat="true" ht="12.95" hidden="false" customHeight="true" outlineLevel="0" collapsed="false">
      <c r="A28" s="207"/>
      <c r="B28" s="207"/>
      <c r="C28" s="210"/>
      <c r="D28" s="209" t="s">
        <v>34</v>
      </c>
      <c r="E28" s="209" t="n">
        <v>25</v>
      </c>
      <c r="F28" s="207" t="n">
        <v>29</v>
      </c>
      <c r="G28" s="207" t="n">
        <v>4</v>
      </c>
      <c r="H28" s="207"/>
      <c r="I28" s="207" t="n">
        <v>27</v>
      </c>
      <c r="J28" s="207"/>
      <c r="K28" s="207" t="n">
        <v>1</v>
      </c>
      <c r="L28" s="207" t="n">
        <v>1</v>
      </c>
      <c r="M28" s="196"/>
    </row>
    <row r="29" s="208" customFormat="true" ht="12.95" hidden="false" customHeight="true" outlineLevel="0" collapsed="false">
      <c r="A29" s="207"/>
      <c r="B29" s="207"/>
      <c r="C29" s="210" t="n">
        <v>0.409722222222222</v>
      </c>
      <c r="D29" s="207" t="s">
        <v>40</v>
      </c>
      <c r="E29" s="207" t="n">
        <v>28</v>
      </c>
      <c r="F29" s="207" t="n">
        <v>24</v>
      </c>
      <c r="G29" s="207" t="n">
        <v>-4</v>
      </c>
      <c r="H29" s="207" t="n">
        <v>4</v>
      </c>
      <c r="I29" s="207" t="n">
        <v>27</v>
      </c>
      <c r="J29" s="207"/>
      <c r="K29" s="207"/>
      <c r="L29" s="207"/>
      <c r="M29" s="196"/>
    </row>
    <row r="30" s="208" customFormat="true" ht="12.95" hidden="false" customHeight="true" outlineLevel="0" collapsed="false">
      <c r="A30" s="207"/>
      <c r="B30" s="207"/>
      <c r="C30" s="207"/>
      <c r="D30" s="207" t="s">
        <v>39</v>
      </c>
      <c r="E30" s="207" t="n">
        <v>29</v>
      </c>
      <c r="F30" s="207" t="n">
        <v>32</v>
      </c>
      <c r="G30" s="207" t="n">
        <v>3</v>
      </c>
      <c r="H30" s="207"/>
      <c r="I30" s="207" t="n">
        <v>30</v>
      </c>
      <c r="J30" s="207"/>
      <c r="K30" s="207" t="n">
        <v>1</v>
      </c>
      <c r="L30" s="207" t="n">
        <v>1</v>
      </c>
      <c r="M30" s="196"/>
    </row>
    <row r="31" s="208" customFormat="true" ht="12.95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96"/>
    </row>
    <row r="32" s="208" customFormat="true" ht="12.95" hidden="false" customHeight="true" outlineLevel="0" collapsed="false">
      <c r="A32" s="207" t="n">
        <v>1</v>
      </c>
      <c r="B32" s="207" t="n">
        <v>5</v>
      </c>
      <c r="C32" s="207" t="n">
        <v>9</v>
      </c>
      <c r="D32" s="207" t="s">
        <v>29</v>
      </c>
      <c r="E32" s="207" t="n">
        <v>27</v>
      </c>
      <c r="F32" s="207" t="n">
        <v>26</v>
      </c>
      <c r="G32" s="207" t="n">
        <v>-1</v>
      </c>
      <c r="H32" s="207"/>
      <c r="I32" s="207" t="n">
        <v>27</v>
      </c>
      <c r="J32" s="207"/>
      <c r="K32" s="207"/>
      <c r="L32" s="207" t="n">
        <v>5</v>
      </c>
      <c r="M32" s="196"/>
    </row>
    <row r="33" s="208" customFormat="true" ht="12.95" hidden="false" customHeight="true" outlineLevel="0" collapsed="false">
      <c r="A33" s="207"/>
      <c r="B33" s="207" t="n">
        <v>5</v>
      </c>
      <c r="C33" s="210" t="n">
        <v>0.416666666666667</v>
      </c>
      <c r="D33" s="207" t="s">
        <v>42</v>
      </c>
      <c r="E33" s="207" t="n">
        <v>23</v>
      </c>
      <c r="F33" s="207" t="n">
        <v>30</v>
      </c>
      <c r="G33" s="207" t="n">
        <v>7</v>
      </c>
      <c r="H33" s="207" t="n">
        <v>12</v>
      </c>
      <c r="I33" s="207" t="n">
        <v>26</v>
      </c>
      <c r="J33" s="207"/>
      <c r="K33" s="207"/>
      <c r="L33" s="207" t="n">
        <v>5</v>
      </c>
      <c r="M33" s="196"/>
    </row>
    <row r="34" s="208" customFormat="true" ht="12.95" hidden="false" customHeight="true" outlineLevel="0" collapsed="false">
      <c r="A34" s="207"/>
      <c r="B34" s="207" t="n">
        <v>5</v>
      </c>
      <c r="C34" s="210"/>
      <c r="D34" s="207" t="s">
        <v>50</v>
      </c>
      <c r="E34" s="207" t="n">
        <v>11</v>
      </c>
      <c r="F34" s="207" t="n">
        <v>17</v>
      </c>
      <c r="G34" s="207" t="n">
        <v>6</v>
      </c>
      <c r="H34" s="207"/>
      <c r="I34" s="207" t="n">
        <v>14</v>
      </c>
      <c r="J34" s="207"/>
      <c r="K34" s="207"/>
      <c r="L34" s="207" t="n">
        <v>5</v>
      </c>
      <c r="M34" s="196"/>
    </row>
    <row r="35" s="208" customFormat="true" ht="12.95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196"/>
    </row>
    <row r="36" s="208" customFormat="true" ht="12.95" hidden="false" customHeight="true" outlineLevel="0" collapsed="false">
      <c r="A36" s="207" t="s">
        <v>252</v>
      </c>
      <c r="B36" s="207" t="n">
        <v>3.5</v>
      </c>
      <c r="C36" s="207" t="n">
        <v>10</v>
      </c>
      <c r="D36" s="209" t="s">
        <v>31</v>
      </c>
      <c r="E36" s="209" t="n">
        <v>18</v>
      </c>
      <c r="F36" s="207" t="n">
        <v>20</v>
      </c>
      <c r="G36" s="207" t="n">
        <v>2</v>
      </c>
      <c r="H36" s="207"/>
      <c r="I36" s="207" t="n">
        <v>19</v>
      </c>
      <c r="J36" s="207"/>
      <c r="K36" s="207"/>
      <c r="L36" s="207" t="n">
        <v>3.5</v>
      </c>
      <c r="M36" s="196"/>
    </row>
    <row r="37" s="208" customFormat="true" ht="12.95" hidden="false" customHeight="true" outlineLevel="0" collapsed="false">
      <c r="A37" s="207"/>
      <c r="B37" s="207" t="n">
        <v>3.5</v>
      </c>
      <c r="C37" s="210"/>
      <c r="D37" s="207" t="s">
        <v>32</v>
      </c>
      <c r="E37" s="207" t="n">
        <v>13</v>
      </c>
      <c r="F37" s="207" t="n">
        <v>13</v>
      </c>
      <c r="G37" s="207" t="n">
        <v>0</v>
      </c>
      <c r="H37" s="207"/>
      <c r="I37" s="207" t="n">
        <v>13</v>
      </c>
      <c r="J37" s="207"/>
      <c r="K37" s="207"/>
      <c r="L37" s="207" t="n">
        <v>3.5</v>
      </c>
      <c r="M37" s="196"/>
    </row>
    <row r="38" s="208" customFormat="true" ht="12.95" hidden="false" customHeight="true" outlineLevel="0" collapsed="false">
      <c r="A38" s="207"/>
      <c r="B38" s="207" t="n">
        <v>3.5</v>
      </c>
      <c r="C38" s="210" t="n">
        <v>0.423611111111111</v>
      </c>
      <c r="D38" s="207" t="s">
        <v>37</v>
      </c>
      <c r="E38" s="207" t="n">
        <v>25</v>
      </c>
      <c r="F38" s="207" t="n">
        <v>30</v>
      </c>
      <c r="G38" s="207" t="n">
        <v>5</v>
      </c>
      <c r="H38" s="207" t="n">
        <v>6</v>
      </c>
      <c r="I38" s="207" t="n">
        <v>27</v>
      </c>
      <c r="J38" s="207"/>
      <c r="K38" s="207"/>
      <c r="L38" s="207" t="n">
        <v>3.5</v>
      </c>
      <c r="M38" s="196"/>
    </row>
    <row r="39" s="208" customFormat="true" ht="12.95" hidden="false" customHeight="true" outlineLevel="0" collapsed="false">
      <c r="A39" s="207"/>
      <c r="B39" s="207" t="n">
        <v>3.5</v>
      </c>
      <c r="C39" s="207"/>
      <c r="D39" s="207" t="s">
        <v>46</v>
      </c>
      <c r="E39" s="207" t="n">
        <v>21</v>
      </c>
      <c r="F39" s="207" t="n">
        <v>20</v>
      </c>
      <c r="G39" s="207" t="n">
        <v>-1</v>
      </c>
      <c r="H39" s="207"/>
      <c r="I39" s="207" t="n">
        <v>21</v>
      </c>
      <c r="J39" s="207"/>
      <c r="K39" s="207"/>
      <c r="L39" s="207" t="n">
        <v>3.5</v>
      </c>
      <c r="M39" s="196"/>
    </row>
    <row r="40" s="208" customFormat="true" ht="12.95" hidden="false" customHeight="tru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196"/>
    </row>
    <row r="41" s="208" customFormat="true" ht="12.95" hidden="false" customHeight="true" outlineLevel="0" collapsed="false">
      <c r="A41" s="207"/>
      <c r="B41" s="207"/>
      <c r="C41" s="207" t="n">
        <v>11</v>
      </c>
      <c r="D41" s="207" t="s">
        <v>7</v>
      </c>
      <c r="E41" s="207" t="n">
        <v>26</v>
      </c>
      <c r="F41" s="207" t="n">
        <v>23</v>
      </c>
      <c r="G41" s="207" t="n">
        <v>-3</v>
      </c>
      <c r="H41" s="207"/>
      <c r="I41" s="207" t="n">
        <v>26</v>
      </c>
      <c r="J41" s="207"/>
      <c r="K41" s="207"/>
      <c r="L41" s="207"/>
      <c r="M41" s="196"/>
    </row>
    <row r="42" s="208" customFormat="true" ht="12.95" hidden="false" customHeight="true" outlineLevel="0" collapsed="false">
      <c r="A42" s="207"/>
      <c r="B42" s="207"/>
      <c r="C42" s="212"/>
      <c r="D42" s="207" t="s">
        <v>20</v>
      </c>
      <c r="E42" s="207" t="n">
        <v>23</v>
      </c>
      <c r="F42" s="207" t="n">
        <v>15</v>
      </c>
      <c r="G42" s="207" t="n">
        <v>-8</v>
      </c>
      <c r="H42" s="207"/>
      <c r="I42" s="207" t="n">
        <v>21</v>
      </c>
      <c r="J42" s="207"/>
      <c r="K42" s="207"/>
      <c r="L42" s="207"/>
      <c r="M42" s="196"/>
    </row>
    <row r="43" s="208" customFormat="true" ht="12.95" hidden="false" customHeight="true" outlineLevel="0" collapsed="false">
      <c r="A43" s="207"/>
      <c r="B43" s="207"/>
      <c r="C43" s="210" t="n">
        <v>0.430555555555556</v>
      </c>
      <c r="D43" s="207" t="s">
        <v>35</v>
      </c>
      <c r="E43" s="207" t="n">
        <v>26</v>
      </c>
      <c r="F43" s="207" t="n">
        <v>23</v>
      </c>
      <c r="G43" s="207" t="n">
        <v>-3</v>
      </c>
      <c r="H43" s="207" t="n">
        <v>-15</v>
      </c>
      <c r="I43" s="207" t="n">
        <v>26</v>
      </c>
      <c r="J43" s="207"/>
      <c r="K43" s="207"/>
      <c r="L43" s="207"/>
      <c r="M43" s="196"/>
    </row>
    <row r="44" s="208" customFormat="true" ht="12.95" hidden="false" customHeight="true" outlineLevel="0" collapsed="false">
      <c r="A44" s="207"/>
      <c r="B44" s="207"/>
      <c r="C44" s="200"/>
      <c r="D44" s="207" t="s">
        <v>38</v>
      </c>
      <c r="E44" s="207" t="n">
        <v>22</v>
      </c>
      <c r="F44" s="207" t="n">
        <v>21</v>
      </c>
      <c r="G44" s="207" t="n">
        <v>-1</v>
      </c>
      <c r="H44" s="207"/>
      <c r="I44" s="207" t="n">
        <v>22</v>
      </c>
      <c r="J44" s="207"/>
      <c r="K44" s="207"/>
      <c r="L44" s="207"/>
      <c r="M44" s="196"/>
    </row>
    <row r="45" s="208" customFormat="true" ht="12.95" hidden="false" customHeight="true" outlineLevel="0" collapsed="false">
      <c r="A45" s="207"/>
      <c r="B45" s="207"/>
      <c r="C45" s="200"/>
      <c r="D45" s="207"/>
      <c r="E45" s="207"/>
      <c r="F45" s="207"/>
      <c r="G45" s="207"/>
      <c r="H45" s="207"/>
      <c r="I45" s="207"/>
      <c r="J45" s="207"/>
      <c r="K45" s="207"/>
      <c r="L45" s="207"/>
      <c r="M45" s="196"/>
    </row>
    <row r="46" s="208" customFormat="true" ht="12.95" hidden="false" customHeight="true" outlineLevel="0" collapsed="false">
      <c r="A46" s="207" t="n">
        <v>4</v>
      </c>
      <c r="B46" s="207" t="n">
        <v>2</v>
      </c>
      <c r="C46" s="207" t="n">
        <v>12</v>
      </c>
      <c r="D46" s="207" t="s">
        <v>12</v>
      </c>
      <c r="E46" s="207" t="n">
        <v>13</v>
      </c>
      <c r="F46" s="207" t="n">
        <v>11</v>
      </c>
      <c r="G46" s="207" t="n">
        <v>-2</v>
      </c>
      <c r="H46" s="207"/>
      <c r="I46" s="207" t="n">
        <v>13</v>
      </c>
      <c r="J46" s="207"/>
      <c r="K46" s="207"/>
      <c r="L46" s="207" t="n">
        <v>2</v>
      </c>
      <c r="M46" s="196"/>
    </row>
    <row r="47" s="208" customFormat="true" ht="12.95" hidden="false" customHeight="true" outlineLevel="0" collapsed="false">
      <c r="A47" s="207"/>
      <c r="B47" s="207" t="n">
        <v>2</v>
      </c>
      <c r="C47" s="212"/>
      <c r="D47" s="207" t="s">
        <v>8</v>
      </c>
      <c r="E47" s="207" t="n">
        <v>18</v>
      </c>
      <c r="F47" s="207" t="n">
        <v>18</v>
      </c>
      <c r="G47" s="207" t="n">
        <v>0</v>
      </c>
      <c r="H47" s="207"/>
      <c r="I47" s="207" t="n">
        <v>18</v>
      </c>
      <c r="J47" s="207"/>
      <c r="K47" s="207"/>
      <c r="L47" s="207" t="n">
        <v>2</v>
      </c>
      <c r="M47" s="196"/>
    </row>
    <row r="48" s="208" customFormat="true" ht="12.95" hidden="false" customHeight="true" outlineLevel="0" collapsed="false">
      <c r="A48" s="207"/>
      <c r="B48" s="207" t="n">
        <v>2</v>
      </c>
      <c r="C48" s="210" t="n">
        <v>0.4375</v>
      </c>
      <c r="D48" s="207" t="s">
        <v>2</v>
      </c>
      <c r="E48" s="207" t="n">
        <v>24</v>
      </c>
      <c r="F48" s="207" t="n">
        <v>29</v>
      </c>
      <c r="G48" s="207" t="n">
        <v>5</v>
      </c>
      <c r="H48" s="207" t="n">
        <v>5</v>
      </c>
      <c r="I48" s="207" t="n">
        <v>26</v>
      </c>
      <c r="J48" s="207"/>
      <c r="K48" s="207"/>
      <c r="L48" s="207" t="n">
        <v>2</v>
      </c>
      <c r="M48" s="196"/>
    </row>
    <row r="49" s="208" customFormat="true" ht="12.95" hidden="false" customHeight="true" outlineLevel="0" collapsed="false">
      <c r="A49" s="207"/>
      <c r="B49" s="207" t="n">
        <v>2</v>
      </c>
      <c r="C49" s="200"/>
      <c r="D49" s="207" t="s">
        <v>36</v>
      </c>
      <c r="E49" s="207" t="n">
        <v>29</v>
      </c>
      <c r="F49" s="207" t="n">
        <v>31</v>
      </c>
      <c r="G49" s="207" t="n">
        <v>2</v>
      </c>
      <c r="H49" s="207"/>
      <c r="I49" s="207" t="n">
        <v>30</v>
      </c>
      <c r="J49" s="207" t="s">
        <v>245</v>
      </c>
      <c r="K49" s="207"/>
      <c r="L49" s="207" t="n">
        <v>3</v>
      </c>
      <c r="M49" s="196"/>
    </row>
    <row r="50" s="208" customFormat="true" ht="12.95" hidden="false" customHeight="true" outlineLevel="0" collapsed="false">
      <c r="A50" s="207"/>
      <c r="B50" s="207"/>
      <c r="C50" s="200"/>
      <c r="D50" s="207"/>
      <c r="E50" s="207"/>
      <c r="F50" s="207"/>
      <c r="G50" s="207"/>
      <c r="H50" s="207"/>
      <c r="I50" s="207"/>
      <c r="J50" s="207"/>
      <c r="K50" s="207"/>
      <c r="L50" s="207"/>
      <c r="M50" s="196"/>
    </row>
    <row r="51" s="208" customFormat="true" ht="12.95" hidden="false" customHeight="true" outlineLevel="0" collapsed="false">
      <c r="A51" s="207"/>
      <c r="B51" s="207"/>
      <c r="C51" s="207" t="n">
        <v>13</v>
      </c>
      <c r="D51" s="207" t="s">
        <v>30</v>
      </c>
      <c r="E51" s="207" t="n">
        <v>23</v>
      </c>
      <c r="F51" s="207" t="n">
        <v>23</v>
      </c>
      <c r="G51" s="207" t="n">
        <v>0</v>
      </c>
      <c r="H51" s="207"/>
      <c r="I51" s="207" t="n">
        <v>23</v>
      </c>
      <c r="J51" s="207"/>
      <c r="K51" s="207" t="n">
        <v>1</v>
      </c>
      <c r="L51" s="207" t="n">
        <v>1</v>
      </c>
      <c r="M51" s="196"/>
    </row>
    <row r="52" s="208" customFormat="true" ht="12.95" hidden="false" customHeight="true" outlineLevel="0" collapsed="false">
      <c r="A52" s="207"/>
      <c r="B52" s="207"/>
      <c r="C52" s="210" t="n">
        <v>0.444444444444444</v>
      </c>
      <c r="D52" s="207" t="s">
        <v>10</v>
      </c>
      <c r="E52" s="207" t="n">
        <v>19</v>
      </c>
      <c r="F52" s="207" t="n">
        <v>12</v>
      </c>
      <c r="G52" s="207" t="n">
        <v>-7</v>
      </c>
      <c r="H52" s="207"/>
      <c r="I52" s="207" t="n">
        <v>18</v>
      </c>
      <c r="J52" s="207"/>
      <c r="K52" s="207"/>
      <c r="L52" s="207"/>
      <c r="M52" s="196"/>
    </row>
    <row r="53" s="208" customFormat="true" ht="12.95" hidden="false" customHeight="true" outlineLevel="0" collapsed="false">
      <c r="A53" s="207"/>
      <c r="B53" s="207"/>
      <c r="C53" s="210"/>
      <c r="D53" s="207" t="s">
        <v>6</v>
      </c>
      <c r="E53" s="207" t="n">
        <v>24</v>
      </c>
      <c r="F53" s="207" t="n">
        <v>23</v>
      </c>
      <c r="G53" s="207" t="n">
        <v>-1</v>
      </c>
      <c r="H53" s="207" t="n">
        <v>-8</v>
      </c>
      <c r="I53" s="207" t="n">
        <v>24</v>
      </c>
      <c r="J53" s="207"/>
      <c r="K53" s="207"/>
      <c r="L53" s="207"/>
      <c r="M53" s="196"/>
    </row>
    <row r="54" s="208" customFormat="true" ht="12.95" hidden="false" customHeight="true" outlineLevel="0" collapsed="false">
      <c r="A54" s="207"/>
      <c r="B54" s="207"/>
      <c r="C54" s="200"/>
      <c r="D54" s="207" t="s">
        <v>43</v>
      </c>
      <c r="E54" s="207" t="n">
        <v>23</v>
      </c>
      <c r="F54" s="207" t="n">
        <v>23</v>
      </c>
      <c r="G54" s="207" t="n">
        <v>0</v>
      </c>
      <c r="H54" s="207"/>
      <c r="I54" s="207" t="n">
        <v>23</v>
      </c>
      <c r="J54" s="207"/>
      <c r="K54" s="207" t="n">
        <v>1</v>
      </c>
      <c r="L54" s="207" t="n">
        <v>1</v>
      </c>
      <c r="M54" s="196"/>
    </row>
    <row r="55" s="208" customFormat="true" ht="12.95" hidden="false" customHeight="true" outlineLevel="0" collapsed="false">
      <c r="A55" s="207"/>
      <c r="B55" s="207"/>
      <c r="C55" s="200"/>
      <c r="D55" s="207"/>
      <c r="E55" s="207"/>
      <c r="F55" s="207"/>
      <c r="G55" s="207"/>
      <c r="H55" s="207"/>
      <c r="I55" s="207"/>
      <c r="J55" s="207"/>
      <c r="K55" s="207"/>
      <c r="L55" s="207"/>
      <c r="M55" s="196"/>
    </row>
    <row r="56" s="214" customFormat="true" ht="12.95" hidden="false" customHeight="true" outlineLevel="0" collapsed="false">
      <c r="A56" s="207"/>
      <c r="B56" s="207"/>
      <c r="C56" s="200"/>
      <c r="D56" s="207"/>
      <c r="E56" s="207"/>
      <c r="F56" s="207"/>
      <c r="G56" s="207"/>
      <c r="H56" s="207"/>
      <c r="I56" s="207"/>
      <c r="J56" s="207"/>
      <c r="K56" s="207"/>
      <c r="L56" s="207"/>
      <c r="M56" s="213"/>
    </row>
    <row r="57" s="214" customFormat="true" ht="12.95" hidden="false" customHeight="true" outlineLevel="0" collapsed="false">
      <c r="A57" s="196"/>
      <c r="B57" s="196"/>
      <c r="C57" s="215"/>
      <c r="D57" s="196"/>
      <c r="E57" s="207"/>
      <c r="F57" s="196"/>
      <c r="G57" s="196"/>
      <c r="H57" s="196"/>
      <c r="I57" s="196"/>
      <c r="J57" s="196"/>
      <c r="K57" s="196"/>
      <c r="L57" s="196"/>
      <c r="M57" s="213"/>
    </row>
    <row r="58" s="214" customFormat="true" ht="12.95" hidden="false" customHeight="true" outlineLevel="0" collapsed="false">
      <c r="A58" s="196"/>
      <c r="B58" s="196"/>
      <c r="C58" s="215"/>
      <c r="D58" s="196"/>
      <c r="E58" s="207"/>
      <c r="F58" s="196"/>
      <c r="G58" s="196"/>
      <c r="H58" s="196"/>
      <c r="I58" s="196"/>
      <c r="J58" s="196"/>
      <c r="K58" s="196"/>
      <c r="L58" s="196"/>
      <c r="M58" s="213"/>
    </row>
    <row r="59" s="214" customFormat="true" ht="12.95" hidden="false" customHeight="true" outlineLevel="0" collapsed="false">
      <c r="A59" s="196"/>
      <c r="B59" s="196"/>
      <c r="C59" s="215"/>
      <c r="D59" s="196"/>
      <c r="E59" s="207"/>
      <c r="F59" s="196"/>
      <c r="G59" s="196"/>
      <c r="H59" s="196"/>
      <c r="I59" s="196"/>
      <c r="J59" s="196"/>
      <c r="K59" s="196"/>
      <c r="L59" s="196"/>
      <c r="M59" s="213"/>
    </row>
    <row r="60" s="214" customFormat="true" ht="12.95" hidden="false" customHeight="true" outlineLevel="0" collapsed="false">
      <c r="A60" s="196"/>
      <c r="B60" s="196"/>
      <c r="C60" s="215"/>
      <c r="D60" s="196"/>
      <c r="E60" s="207"/>
      <c r="F60" s="196"/>
      <c r="G60" s="196"/>
      <c r="H60" s="196"/>
      <c r="I60" s="196"/>
      <c r="J60" s="196"/>
      <c r="K60" s="196"/>
      <c r="L60" s="196"/>
      <c r="M60" s="213"/>
    </row>
    <row r="61" s="214" customFormat="true" ht="12.95" hidden="false" customHeight="true" outlineLevel="0" collapsed="false">
      <c r="A61" s="196"/>
      <c r="B61" s="196"/>
      <c r="C61" s="215"/>
      <c r="D61" s="196"/>
      <c r="E61" s="207"/>
      <c r="F61" s="196"/>
      <c r="G61" s="196"/>
      <c r="H61" s="196"/>
      <c r="I61" s="196"/>
      <c r="J61" s="196"/>
      <c r="K61" s="196"/>
      <c r="L61" s="196"/>
      <c r="M61" s="213"/>
    </row>
    <row r="62" s="214" customFormat="true" ht="12.95" hidden="false" customHeight="true" outlineLevel="0" collapsed="false">
      <c r="A62" s="196"/>
      <c r="B62" s="196"/>
      <c r="C62" s="215"/>
      <c r="D62" s="196"/>
      <c r="E62" s="207"/>
      <c r="F62" s="196"/>
      <c r="G62" s="196"/>
      <c r="H62" s="196"/>
      <c r="I62" s="196"/>
      <c r="J62" s="196"/>
      <c r="K62" s="196"/>
      <c r="L62" s="196"/>
      <c r="M62" s="213"/>
    </row>
    <row r="63" s="214" customFormat="true" ht="12.95" hidden="false" customHeight="true" outlineLevel="0" collapsed="false">
      <c r="A63" s="196"/>
      <c r="B63" s="196"/>
      <c r="C63" s="215"/>
      <c r="D63" s="196"/>
      <c r="E63" s="207"/>
      <c r="F63" s="196"/>
      <c r="G63" s="196"/>
      <c r="H63" s="196"/>
      <c r="I63" s="196"/>
      <c r="J63" s="196"/>
      <c r="K63" s="196"/>
      <c r="L63" s="196"/>
      <c r="M63" s="213"/>
    </row>
    <row r="64" s="214" customFormat="true" ht="12.95" hidden="false" customHeight="true" outlineLevel="0" collapsed="false">
      <c r="A64" s="196"/>
      <c r="B64" s="196"/>
      <c r="C64" s="215"/>
      <c r="D64" s="196"/>
      <c r="E64" s="207"/>
      <c r="F64" s="196"/>
      <c r="G64" s="196"/>
      <c r="H64" s="196"/>
      <c r="I64" s="196"/>
      <c r="J64" s="196"/>
      <c r="K64" s="196"/>
      <c r="L64" s="196"/>
      <c r="M64" s="213"/>
    </row>
    <row r="65" s="214" customFormat="true" ht="12.95" hidden="false" customHeight="true" outlineLevel="0" collapsed="false">
      <c r="A65" s="196"/>
      <c r="B65" s="196"/>
      <c r="C65" s="215"/>
      <c r="D65" s="196"/>
      <c r="E65" s="207"/>
      <c r="F65" s="196"/>
      <c r="G65" s="196"/>
      <c r="H65" s="196"/>
      <c r="I65" s="196"/>
      <c r="J65" s="196"/>
      <c r="K65" s="196"/>
      <c r="L65" s="196"/>
      <c r="M65" s="213"/>
    </row>
    <row r="66" s="214" customFormat="true" ht="12.95" hidden="false" customHeight="true" outlineLevel="0" collapsed="false">
      <c r="A66" s="196"/>
      <c r="B66" s="196"/>
      <c r="C66" s="215"/>
      <c r="D66" s="196"/>
      <c r="E66" s="207"/>
      <c r="F66" s="196"/>
      <c r="G66" s="196"/>
      <c r="H66" s="196"/>
      <c r="I66" s="196"/>
      <c r="J66" s="196"/>
      <c r="K66" s="196"/>
      <c r="L66" s="196"/>
      <c r="M66" s="213"/>
    </row>
    <row r="67" customFormat="false" ht="12.95" hidden="false" customHeight="true" outlineLevel="0" collapsed="false">
      <c r="A67" s="196"/>
      <c r="B67" s="196"/>
      <c r="C67" s="215"/>
      <c r="E67" s="207"/>
      <c r="F67" s="196"/>
      <c r="G67" s="196"/>
      <c r="H67" s="196"/>
      <c r="I67" s="196"/>
      <c r="J67" s="196"/>
      <c r="K67" s="196"/>
      <c r="L67" s="196"/>
    </row>
    <row r="68" customFormat="false" ht="12.95" hidden="false" customHeight="true" outlineLevel="0" collapsed="false">
      <c r="A68" s="196"/>
      <c r="B68" s="196"/>
      <c r="C68" s="215"/>
      <c r="E68" s="207"/>
      <c r="F68" s="196"/>
      <c r="G68" s="196"/>
      <c r="H68" s="196"/>
      <c r="I68" s="196"/>
      <c r="J68" s="196"/>
      <c r="K68" s="196"/>
      <c r="L68" s="196"/>
    </row>
    <row r="69" customFormat="false" ht="12.95" hidden="false" customHeight="true" outlineLevel="0" collapsed="false">
      <c r="A69" s="196"/>
      <c r="B69" s="196"/>
      <c r="C69" s="215"/>
      <c r="E69" s="207"/>
      <c r="F69" s="196"/>
      <c r="G69" s="196"/>
      <c r="H69" s="196"/>
      <c r="I69" s="196"/>
      <c r="J69" s="196"/>
      <c r="K69" s="196"/>
      <c r="L69" s="196"/>
    </row>
    <row r="70" customFormat="false" ht="12.95" hidden="false" customHeight="true" outlineLevel="0" collapsed="false">
      <c r="A70" s="196"/>
      <c r="B70" s="196"/>
      <c r="C70" s="215"/>
      <c r="E70" s="207"/>
      <c r="F70" s="196"/>
      <c r="G70" s="196"/>
      <c r="H70" s="196"/>
      <c r="I70" s="196"/>
      <c r="J70" s="196"/>
      <c r="K70" s="196"/>
      <c r="L70" s="196"/>
    </row>
    <row r="71" customFormat="false" ht="12.95" hidden="false" customHeight="true" outlineLevel="0" collapsed="false">
      <c r="A71" s="196"/>
      <c r="B71" s="196"/>
      <c r="C71" s="215"/>
      <c r="E71" s="207"/>
      <c r="F71" s="196"/>
      <c r="G71" s="196"/>
      <c r="H71" s="196"/>
      <c r="I71" s="196"/>
      <c r="J71" s="196"/>
      <c r="K71" s="196"/>
      <c r="L71" s="196"/>
    </row>
    <row r="72" customFormat="false" ht="12.95" hidden="false" customHeight="true" outlineLevel="0" collapsed="false">
      <c r="A72" s="196"/>
      <c r="B72" s="196"/>
      <c r="C72" s="215"/>
      <c r="E72" s="207"/>
      <c r="F72" s="196"/>
      <c r="G72" s="196"/>
      <c r="H72" s="196"/>
      <c r="I72" s="196"/>
      <c r="J72" s="196"/>
      <c r="K72" s="196"/>
      <c r="L72" s="196"/>
    </row>
    <row r="73" customFormat="false" ht="12.95" hidden="false" customHeight="true" outlineLevel="0" collapsed="false">
      <c r="A73" s="196"/>
      <c r="B73" s="196"/>
      <c r="C73" s="215"/>
      <c r="E73" s="207"/>
      <c r="F73" s="196"/>
      <c r="G73" s="196"/>
      <c r="H73" s="196"/>
      <c r="I73" s="196"/>
      <c r="J73" s="196"/>
      <c r="K73" s="196"/>
      <c r="L73" s="196"/>
    </row>
    <row r="74" customFormat="false" ht="12.95" hidden="false" customHeight="true" outlineLevel="0" collapsed="false">
      <c r="A74" s="196"/>
      <c r="B74" s="196"/>
      <c r="C74" s="215"/>
      <c r="E74" s="207"/>
      <c r="F74" s="196"/>
      <c r="G74" s="196"/>
      <c r="H74" s="196"/>
      <c r="I74" s="196"/>
      <c r="J74" s="196"/>
      <c r="K74" s="196"/>
      <c r="L74" s="196"/>
    </row>
    <row r="75" customFormat="false" ht="12.95" hidden="false" customHeight="true" outlineLevel="0" collapsed="false">
      <c r="A75" s="196"/>
      <c r="B75" s="196"/>
      <c r="C75" s="215"/>
      <c r="E75" s="207"/>
      <c r="F75" s="196"/>
      <c r="G75" s="196"/>
      <c r="H75" s="196"/>
      <c r="I75" s="196"/>
      <c r="J75" s="196"/>
      <c r="K75" s="196"/>
      <c r="L75" s="196"/>
    </row>
    <row r="76" customFormat="false" ht="12.95" hidden="false" customHeight="true" outlineLevel="0" collapsed="false">
      <c r="A76" s="196"/>
      <c r="B76" s="196"/>
      <c r="C76" s="215"/>
      <c r="E76" s="207"/>
      <c r="F76" s="196"/>
      <c r="G76" s="196"/>
      <c r="H76" s="196"/>
      <c r="I76" s="196"/>
      <c r="J76" s="196"/>
      <c r="K76" s="196"/>
      <c r="L76" s="196"/>
    </row>
    <row r="77" customFormat="false" ht="12.95" hidden="false" customHeight="true" outlineLevel="0" collapsed="false">
      <c r="A77" s="196"/>
      <c r="B77" s="196"/>
      <c r="C77" s="215"/>
      <c r="E77" s="207"/>
      <c r="F77" s="196"/>
      <c r="G77" s="196"/>
      <c r="H77" s="196"/>
      <c r="I77" s="196"/>
      <c r="J77" s="196"/>
      <c r="K77" s="196"/>
      <c r="L77" s="196"/>
    </row>
    <row r="78" customFormat="false" ht="12.95" hidden="false" customHeight="true" outlineLevel="0" collapsed="false">
      <c r="A78" s="196"/>
      <c r="B78" s="196"/>
      <c r="C78" s="215"/>
      <c r="E78" s="207"/>
      <c r="F78" s="196"/>
      <c r="G78" s="196"/>
      <c r="H78" s="196"/>
      <c r="I78" s="196"/>
      <c r="J78" s="196"/>
      <c r="K78" s="196"/>
      <c r="L78" s="196"/>
    </row>
    <row r="79" customFormat="false" ht="12.95" hidden="false" customHeight="true" outlineLevel="0" collapsed="false">
      <c r="A79" s="196"/>
      <c r="B79" s="196"/>
      <c r="C79" s="215"/>
      <c r="E79" s="207"/>
      <c r="F79" s="196"/>
      <c r="G79" s="196"/>
      <c r="H79" s="196"/>
      <c r="I79" s="196"/>
      <c r="J79" s="196"/>
      <c r="K79" s="196"/>
      <c r="L79" s="196"/>
    </row>
    <row r="80" customFormat="false" ht="12.95" hidden="false" customHeight="true" outlineLevel="0" collapsed="false">
      <c r="A80" s="196"/>
      <c r="B80" s="196"/>
      <c r="C80" s="215"/>
      <c r="E80" s="207"/>
      <c r="F80" s="196"/>
      <c r="G80" s="196"/>
      <c r="H80" s="196"/>
      <c r="I80" s="196"/>
      <c r="J80" s="196"/>
      <c r="K80" s="196"/>
      <c r="L80" s="211" t="n">
        <f aca="false">SUM(L4:L59)</f>
        <v>68</v>
      </c>
    </row>
    <row r="81" customFormat="false" ht="12.95" hidden="false" customHeight="true" outlineLevel="0" collapsed="false">
      <c r="E81" s="207"/>
    </row>
    <row r="82" customFormat="false" ht="12.95" hidden="false" customHeight="true" outlineLevel="0" collapsed="false">
      <c r="E82" s="207"/>
    </row>
    <row r="83" customFormat="false" ht="12.95" hidden="false" customHeight="true" outlineLevel="0" collapsed="false">
      <c r="E83" s="207"/>
    </row>
    <row r="84" customFormat="false" ht="12.95" hidden="false" customHeight="true" outlineLevel="0" collapsed="false">
      <c r="E84" s="207"/>
    </row>
    <row r="85" customFormat="false" ht="12.95" hidden="false" customHeight="true" outlineLevel="0" collapsed="false">
      <c r="E85" s="207"/>
    </row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1.5" hidden="false" customHeight="true" outlineLevel="0" collapsed="false"/>
    <row r="99" customFormat="false" ht="11.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7" activeCellId="0" sqref="E57"/>
    </sheetView>
  </sheetViews>
  <sheetFormatPr defaultColWidth="12.5" defaultRowHeight="19.45" zeroHeight="false" outlineLevelRow="0" outlineLevelCol="0"/>
  <cols>
    <col collapsed="false" customWidth="true" hidden="false" outlineLevel="0" max="2" min="1" style="194" width="7.5"/>
    <col collapsed="false" customWidth="true" hidden="false" outlineLevel="0" max="3" min="3" style="195" width="11.51"/>
    <col collapsed="false" customWidth="true" hidden="false" outlineLevel="0" max="4" min="4" style="196" width="16.5"/>
    <col collapsed="false" customWidth="true" hidden="false" outlineLevel="0" max="5" min="5" style="197" width="8.49"/>
    <col collapsed="false" customWidth="true" hidden="false" outlineLevel="0" max="6" min="6" style="194" width="10.5"/>
    <col collapsed="false" customWidth="true" hidden="false" outlineLevel="0" max="7" min="7" style="194" width="6.5"/>
    <col collapsed="false" customWidth="true" hidden="false" outlineLevel="0" max="8" min="8" style="194" width="7.5"/>
    <col collapsed="false" customWidth="false" hidden="false" outlineLevel="0" max="9" min="9" style="194" width="12.5"/>
    <col collapsed="false" customWidth="true" hidden="false" outlineLevel="0" max="10" min="10" style="194" width="24.5"/>
    <col collapsed="false" customWidth="true" hidden="false" outlineLevel="0" max="11" min="11" style="194" width="8.49"/>
    <col collapsed="false" customWidth="true" hidden="false" outlineLevel="0" max="12" min="12" style="194" width="7.5"/>
    <col collapsed="false" customWidth="false" hidden="false" outlineLevel="0" max="13" min="13" style="198" width="12.5"/>
    <col collapsed="false" customWidth="false" hidden="false" outlineLevel="0" max="257" min="14" style="199" width="12.5"/>
  </cols>
  <sheetData>
    <row r="1" s="202" customFormat="true" ht="12.8" hidden="false" customHeight="true" outlineLevel="0" collapsed="false">
      <c r="A1" s="200" t="s">
        <v>230</v>
      </c>
      <c r="B1" s="200" t="s">
        <v>231</v>
      </c>
      <c r="C1" s="200" t="s">
        <v>232</v>
      </c>
      <c r="D1" s="200" t="s">
        <v>233</v>
      </c>
      <c r="E1" s="200" t="s">
        <v>234</v>
      </c>
      <c r="F1" s="200" t="s">
        <v>234</v>
      </c>
      <c r="G1" s="200" t="s">
        <v>235</v>
      </c>
      <c r="H1" s="200" t="s">
        <v>231</v>
      </c>
      <c r="I1" s="200" t="s">
        <v>236</v>
      </c>
      <c r="J1" s="200" t="s">
        <v>237</v>
      </c>
      <c r="K1" s="200" t="s">
        <v>238</v>
      </c>
      <c r="L1" s="200" t="s">
        <v>239</v>
      </c>
      <c r="M1" s="201"/>
    </row>
    <row r="2" s="206" customFormat="true" ht="12.8" hidden="false" customHeight="true" outlineLevel="0" collapsed="false">
      <c r="A2" s="203"/>
      <c r="B2" s="203" t="s">
        <v>234</v>
      </c>
      <c r="C2" s="203"/>
      <c r="D2" s="204" t="n">
        <v>45610</v>
      </c>
      <c r="E2" s="203" t="s">
        <v>240</v>
      </c>
      <c r="F2" s="203" t="s">
        <v>241</v>
      </c>
      <c r="G2" s="203"/>
      <c r="H2" s="203" t="s">
        <v>242</v>
      </c>
      <c r="I2" s="203" t="s">
        <v>234</v>
      </c>
      <c r="J2" s="203"/>
      <c r="K2" s="203" t="s">
        <v>234</v>
      </c>
      <c r="L2" s="203" t="s">
        <v>234</v>
      </c>
      <c r="M2" s="205"/>
    </row>
    <row r="3" s="208" customFormat="true" ht="12.8" hidden="false" customHeight="true" outlineLevel="0" collapsed="false">
      <c r="A3" s="207"/>
      <c r="B3" s="207"/>
      <c r="C3" s="200"/>
      <c r="D3" s="207"/>
      <c r="E3" s="207"/>
      <c r="F3" s="207"/>
      <c r="G3" s="207"/>
      <c r="H3" s="207"/>
      <c r="I3" s="207"/>
      <c r="J3" s="207"/>
      <c r="K3" s="207"/>
      <c r="L3" s="207"/>
      <c r="M3" s="196"/>
    </row>
    <row r="4" s="208" customFormat="true" ht="12.8" hidden="false" customHeight="true" outlineLevel="0" collapsed="false">
      <c r="A4" s="207"/>
      <c r="B4" s="207"/>
      <c r="C4" s="207" t="n">
        <v>1</v>
      </c>
      <c r="D4" s="209" t="s">
        <v>46</v>
      </c>
      <c r="E4" s="209" t="n">
        <v>21</v>
      </c>
      <c r="F4" s="207"/>
      <c r="G4" s="207"/>
      <c r="H4" s="207"/>
      <c r="I4" s="207"/>
      <c r="J4" s="207"/>
      <c r="K4" s="207"/>
      <c r="L4" s="207"/>
      <c r="M4" s="196"/>
    </row>
    <row r="5" s="208" customFormat="true" ht="12.8" hidden="false" customHeight="true" outlineLevel="0" collapsed="false">
      <c r="A5" s="207"/>
      <c r="B5" s="207"/>
      <c r="C5" s="210" t="n">
        <v>0.375</v>
      </c>
      <c r="D5" s="209" t="s">
        <v>27</v>
      </c>
      <c r="E5" s="209" t="n">
        <v>18</v>
      </c>
      <c r="F5" s="207"/>
      <c r="G5" s="207"/>
      <c r="H5" s="207"/>
      <c r="I5" s="207"/>
      <c r="J5" s="207"/>
      <c r="K5" s="207"/>
      <c r="L5" s="207"/>
      <c r="M5" s="196"/>
    </row>
    <row r="6" s="208" customFormat="true" ht="12.8" hidden="false" customHeight="true" outlineLevel="0" collapsed="false">
      <c r="A6" s="207"/>
      <c r="B6" s="207"/>
      <c r="C6" s="210"/>
      <c r="D6" s="209" t="s">
        <v>34</v>
      </c>
      <c r="E6" s="209" t="n">
        <v>27</v>
      </c>
      <c r="F6" s="207"/>
      <c r="G6" s="207"/>
      <c r="H6" s="207"/>
      <c r="I6" s="207"/>
      <c r="J6" s="207"/>
      <c r="K6" s="207"/>
      <c r="L6" s="207"/>
      <c r="M6" s="196"/>
    </row>
    <row r="7" s="208" customFormat="true" ht="12.8" hidden="false" customHeight="true" outlineLevel="0" collapsed="false">
      <c r="A7" s="207"/>
      <c r="B7" s="207"/>
      <c r="C7" s="210"/>
      <c r="D7" s="209" t="s">
        <v>6</v>
      </c>
      <c r="E7" s="209" t="n">
        <v>24</v>
      </c>
      <c r="F7" s="207"/>
      <c r="G7" s="207"/>
      <c r="H7" s="207"/>
      <c r="I7" s="207"/>
      <c r="J7" s="207"/>
      <c r="K7" s="207"/>
      <c r="L7" s="207"/>
      <c r="M7" s="196"/>
    </row>
    <row r="8" s="208" customFormat="true" ht="12.8" hidden="false" customHeight="true" outlineLevel="0" collapsed="false">
      <c r="A8" s="207"/>
      <c r="B8" s="207"/>
      <c r="C8" s="207"/>
      <c r="D8" s="209"/>
      <c r="E8" s="209"/>
      <c r="F8" s="207"/>
      <c r="G8" s="207"/>
      <c r="H8" s="207"/>
      <c r="I8" s="207"/>
      <c r="J8" s="207"/>
      <c r="K8" s="207"/>
      <c r="L8" s="207"/>
      <c r="M8" s="196"/>
    </row>
    <row r="9" s="208" customFormat="true" ht="12.95" hidden="false" customHeight="true" outlineLevel="0" collapsed="false">
      <c r="A9" s="207"/>
      <c r="B9" s="207"/>
      <c r="C9" s="207" t="n">
        <v>2</v>
      </c>
      <c r="D9" s="207" t="s">
        <v>50</v>
      </c>
      <c r="E9" s="207" t="n">
        <v>14</v>
      </c>
      <c r="F9" s="207"/>
      <c r="G9" s="207"/>
      <c r="H9" s="207"/>
      <c r="I9" s="207"/>
      <c r="J9" s="207"/>
      <c r="K9" s="207"/>
      <c r="L9" s="207"/>
      <c r="M9" s="196"/>
    </row>
    <row r="10" s="208" customFormat="true" ht="12.95" hidden="false" customHeight="true" outlineLevel="0" collapsed="false">
      <c r="A10" s="207"/>
      <c r="B10" s="207"/>
      <c r="C10" s="210"/>
      <c r="D10" s="207" t="s">
        <v>13</v>
      </c>
      <c r="E10" s="207" t="n">
        <v>27</v>
      </c>
      <c r="F10" s="207"/>
      <c r="G10" s="207"/>
      <c r="H10" s="207"/>
      <c r="I10" s="207"/>
      <c r="J10" s="207"/>
      <c r="K10" s="207"/>
      <c r="L10" s="207"/>
      <c r="M10" s="196"/>
    </row>
    <row r="11" s="208" customFormat="true" ht="12.95" hidden="false" customHeight="true" outlineLevel="0" collapsed="false">
      <c r="A11" s="207"/>
      <c r="B11" s="207"/>
      <c r="C11" s="210" t="n">
        <v>0.381944444444444</v>
      </c>
      <c r="D11" s="207" t="s">
        <v>35</v>
      </c>
      <c r="E11" s="207" t="n">
        <v>26</v>
      </c>
      <c r="F11" s="207"/>
      <c r="G11" s="207"/>
      <c r="H11" s="207"/>
      <c r="I11" s="207"/>
      <c r="J11" s="207"/>
      <c r="K11" s="207"/>
      <c r="L11" s="207"/>
      <c r="M11" s="196"/>
    </row>
    <row r="12" s="208" customFormat="true" ht="12.95" hidden="false" customHeight="true" outlineLevel="0" collapsed="false">
      <c r="A12" s="207"/>
      <c r="B12" s="207"/>
      <c r="C12" s="207"/>
      <c r="D12" s="207" t="s">
        <v>2</v>
      </c>
      <c r="E12" s="207" t="n">
        <v>26</v>
      </c>
      <c r="F12" s="207"/>
      <c r="G12" s="207"/>
      <c r="H12" s="207"/>
      <c r="I12" s="207"/>
      <c r="J12" s="207"/>
      <c r="K12" s="207"/>
      <c r="L12" s="207"/>
      <c r="M12" s="196"/>
    </row>
    <row r="13" s="208" customFormat="true" ht="12.95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196"/>
    </row>
    <row r="14" s="208" customFormat="true" ht="12.95" hidden="false" customHeight="true" outlineLevel="0" collapsed="false">
      <c r="A14" s="207"/>
      <c r="B14" s="207"/>
      <c r="C14" s="211" t="n">
        <v>3</v>
      </c>
      <c r="D14" s="207" t="s">
        <v>14</v>
      </c>
      <c r="E14" s="207" t="n">
        <v>24</v>
      </c>
      <c r="F14" s="207"/>
      <c r="G14" s="207"/>
      <c r="H14" s="207"/>
      <c r="I14" s="207"/>
      <c r="J14" s="207"/>
      <c r="K14" s="207"/>
      <c r="L14" s="207"/>
      <c r="M14" s="196"/>
    </row>
    <row r="15" s="208" customFormat="true" ht="12.95" hidden="false" customHeight="true" outlineLevel="0" collapsed="false">
      <c r="A15" s="207"/>
      <c r="B15" s="207"/>
      <c r="C15" s="210"/>
      <c r="D15" s="207" t="s">
        <v>32</v>
      </c>
      <c r="E15" s="207" t="n">
        <v>13</v>
      </c>
      <c r="F15" s="207"/>
      <c r="G15" s="207"/>
      <c r="H15" s="207"/>
      <c r="I15" s="207"/>
      <c r="J15" s="207"/>
      <c r="K15" s="207"/>
      <c r="L15" s="207"/>
      <c r="M15" s="196"/>
    </row>
    <row r="16" s="208" customFormat="true" ht="12.95" hidden="false" customHeight="true" outlineLevel="0" collapsed="false">
      <c r="A16" s="207"/>
      <c r="B16" s="207"/>
      <c r="C16" s="210" t="n">
        <v>0.388888888888889</v>
      </c>
      <c r="D16" s="207" t="s">
        <v>38</v>
      </c>
      <c r="E16" s="207" t="n">
        <v>22</v>
      </c>
      <c r="F16" s="207"/>
      <c r="G16" s="207"/>
      <c r="H16" s="207"/>
      <c r="I16" s="207"/>
      <c r="J16" s="207"/>
      <c r="K16" s="207"/>
      <c r="L16" s="207"/>
      <c r="M16" s="196"/>
    </row>
    <row r="17" s="208" customFormat="true" ht="12.95" hidden="false" customHeight="true" outlineLevel="0" collapsed="false">
      <c r="A17" s="207"/>
      <c r="B17" s="207"/>
      <c r="C17" s="207"/>
      <c r="D17" s="207" t="s">
        <v>45</v>
      </c>
      <c r="E17" s="207" t="n">
        <v>26</v>
      </c>
      <c r="F17" s="207"/>
      <c r="G17" s="207"/>
      <c r="H17" s="207"/>
      <c r="I17" s="207"/>
      <c r="J17" s="207"/>
      <c r="K17" s="207"/>
      <c r="L17" s="207"/>
      <c r="M17" s="196"/>
    </row>
    <row r="18" s="208" customFormat="true" ht="12.95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196"/>
    </row>
    <row r="19" s="208" customFormat="true" ht="12.95" hidden="false" customHeight="true" outlineLevel="0" collapsed="false">
      <c r="A19" s="207"/>
      <c r="B19" s="207"/>
      <c r="C19" s="207" t="n">
        <v>4</v>
      </c>
      <c r="D19" s="207" t="s">
        <v>37</v>
      </c>
      <c r="E19" s="207" t="n">
        <v>27</v>
      </c>
      <c r="F19" s="207"/>
      <c r="G19" s="207"/>
      <c r="H19" s="207"/>
      <c r="I19" s="207"/>
      <c r="J19" s="207"/>
      <c r="K19" s="207"/>
      <c r="L19" s="207"/>
      <c r="M19" s="196"/>
    </row>
    <row r="20" s="208" customFormat="true" ht="12.95" hidden="false" customHeight="true" outlineLevel="0" collapsed="false">
      <c r="A20" s="207"/>
      <c r="B20" s="207"/>
      <c r="C20" s="210"/>
      <c r="D20" s="207" t="s">
        <v>25</v>
      </c>
      <c r="E20" s="207" t="n">
        <v>25</v>
      </c>
      <c r="F20" s="207"/>
      <c r="G20" s="207"/>
      <c r="H20" s="207"/>
      <c r="I20" s="207"/>
      <c r="J20" s="207"/>
      <c r="K20" s="207"/>
      <c r="L20" s="207"/>
      <c r="M20" s="196"/>
    </row>
    <row r="21" s="208" customFormat="true" ht="12.95" hidden="false" customHeight="true" outlineLevel="0" collapsed="false">
      <c r="A21" s="207"/>
      <c r="B21" s="207"/>
      <c r="C21" s="210" t="n">
        <v>0.395833333333333</v>
      </c>
      <c r="D21" s="209" t="s">
        <v>30</v>
      </c>
      <c r="E21" s="209" t="n">
        <v>23</v>
      </c>
      <c r="F21" s="207"/>
      <c r="G21" s="207"/>
      <c r="H21" s="207"/>
      <c r="I21" s="207"/>
      <c r="J21" s="207"/>
      <c r="K21" s="207"/>
      <c r="L21" s="207"/>
      <c r="M21" s="196"/>
    </row>
    <row r="22" s="208" customFormat="true" ht="12.95" hidden="false" customHeight="true" outlineLevel="0" collapsed="false">
      <c r="A22" s="207"/>
      <c r="B22" s="207"/>
      <c r="C22" s="210"/>
      <c r="D22" s="209" t="s">
        <v>5</v>
      </c>
      <c r="E22" s="209" t="n">
        <v>33</v>
      </c>
      <c r="F22" s="207"/>
      <c r="G22" s="207"/>
      <c r="H22" s="207"/>
      <c r="I22" s="207"/>
      <c r="J22" s="207"/>
      <c r="K22" s="207"/>
      <c r="L22" s="207"/>
      <c r="M22" s="196"/>
    </row>
    <row r="23" s="208" customFormat="true" ht="12.95" hidden="false" customHeight="tru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196"/>
    </row>
    <row r="24" s="208" customFormat="true" ht="12.95" hidden="false" customHeight="true" outlineLevel="0" collapsed="false">
      <c r="A24" s="207"/>
      <c r="B24" s="207"/>
      <c r="C24" s="207" t="n">
        <v>6</v>
      </c>
      <c r="D24" s="207" t="s">
        <v>16</v>
      </c>
      <c r="E24" s="207" t="n">
        <v>23</v>
      </c>
      <c r="F24" s="207"/>
      <c r="G24" s="207"/>
      <c r="H24" s="207"/>
      <c r="I24" s="207"/>
      <c r="J24" s="207"/>
      <c r="K24" s="207"/>
      <c r="L24" s="207"/>
      <c r="M24" s="196"/>
    </row>
    <row r="25" s="208" customFormat="true" ht="12.95" hidden="false" customHeight="true" outlineLevel="0" collapsed="false">
      <c r="A25" s="207"/>
      <c r="B25" s="207"/>
      <c r="C25" s="210"/>
      <c r="D25" s="207" t="s">
        <v>18</v>
      </c>
      <c r="E25" s="207" t="n">
        <v>24</v>
      </c>
      <c r="F25" s="207"/>
      <c r="G25" s="207"/>
      <c r="H25" s="207"/>
      <c r="I25" s="207"/>
      <c r="J25" s="207"/>
      <c r="K25" s="207"/>
      <c r="L25" s="207"/>
      <c r="M25" s="196"/>
    </row>
    <row r="26" s="208" customFormat="true" ht="12.95" hidden="false" customHeight="true" outlineLevel="0" collapsed="false">
      <c r="A26" s="207"/>
      <c r="B26" s="207"/>
      <c r="C26" s="210" t="n">
        <v>0.402777777777778</v>
      </c>
      <c r="D26" s="207" t="s">
        <v>29</v>
      </c>
      <c r="E26" s="207" t="n">
        <v>27</v>
      </c>
      <c r="F26" s="207"/>
      <c r="G26" s="207"/>
      <c r="H26" s="207"/>
      <c r="I26" s="207"/>
      <c r="J26" s="207"/>
      <c r="K26" s="207"/>
      <c r="L26" s="207"/>
      <c r="M26" s="196"/>
    </row>
    <row r="27" s="208" customFormat="true" ht="12.95" hidden="false" customHeight="true" outlineLevel="0" collapsed="false">
      <c r="A27" s="207"/>
      <c r="B27" s="207"/>
      <c r="C27" s="207"/>
      <c r="D27" s="207" t="s">
        <v>49</v>
      </c>
      <c r="E27" s="207" t="n">
        <v>12</v>
      </c>
      <c r="F27" s="207"/>
      <c r="G27" s="207"/>
      <c r="H27" s="207"/>
      <c r="I27" s="207"/>
      <c r="J27" s="207"/>
      <c r="K27" s="207"/>
      <c r="L27" s="207"/>
      <c r="M27" s="196"/>
    </row>
    <row r="28" s="208" customFormat="true" ht="12.95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196"/>
    </row>
    <row r="29" s="208" customFormat="true" ht="12.95" hidden="false" customHeight="true" outlineLevel="0" collapsed="false">
      <c r="A29" s="207"/>
      <c r="B29" s="207"/>
      <c r="C29" s="211" t="n">
        <v>7</v>
      </c>
      <c r="D29" s="207" t="s">
        <v>40</v>
      </c>
      <c r="E29" s="207" t="n">
        <v>27</v>
      </c>
      <c r="F29" s="207"/>
      <c r="G29" s="207"/>
      <c r="H29" s="207"/>
      <c r="I29" s="207"/>
      <c r="J29" s="207"/>
      <c r="K29" s="207"/>
      <c r="L29" s="207"/>
      <c r="M29" s="196"/>
    </row>
    <row r="30" s="208" customFormat="true" ht="12.95" hidden="false" customHeight="true" outlineLevel="0" collapsed="false">
      <c r="A30" s="207"/>
      <c r="B30" s="207"/>
      <c r="C30" s="210"/>
      <c r="D30" s="209" t="s">
        <v>33</v>
      </c>
      <c r="E30" s="209" t="n">
        <v>36</v>
      </c>
      <c r="F30" s="207"/>
      <c r="G30" s="207"/>
      <c r="H30" s="207"/>
      <c r="I30" s="207"/>
      <c r="J30" s="207"/>
      <c r="K30" s="207"/>
      <c r="L30" s="207"/>
      <c r="M30" s="196"/>
    </row>
    <row r="31" s="208" customFormat="true" ht="12.95" hidden="false" customHeight="true" outlineLevel="0" collapsed="false">
      <c r="A31" s="207"/>
      <c r="B31" s="207"/>
      <c r="C31" s="210" t="n">
        <v>0.409722222222222</v>
      </c>
      <c r="D31" s="207" t="s">
        <v>3</v>
      </c>
      <c r="E31" s="207" t="n">
        <v>31</v>
      </c>
      <c r="F31" s="207"/>
      <c r="G31" s="207"/>
      <c r="H31" s="207"/>
      <c r="I31" s="207"/>
      <c r="J31" s="207"/>
      <c r="K31" s="207"/>
      <c r="L31" s="207"/>
      <c r="M31" s="196"/>
    </row>
    <row r="32" s="208" customFormat="true" ht="12.95" hidden="false" customHeight="true" outlineLevel="0" collapsed="false">
      <c r="A32" s="207"/>
      <c r="B32" s="207"/>
      <c r="C32" s="207"/>
      <c r="D32" s="207" t="s">
        <v>41</v>
      </c>
      <c r="E32" s="207" t="n">
        <v>29</v>
      </c>
      <c r="F32" s="207"/>
      <c r="G32" s="207"/>
      <c r="H32" s="207"/>
      <c r="I32" s="207"/>
      <c r="J32" s="207"/>
      <c r="K32" s="207"/>
      <c r="L32" s="207"/>
      <c r="M32" s="196"/>
    </row>
    <row r="33" s="208" customFormat="true" ht="12.95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196"/>
    </row>
    <row r="34" s="208" customFormat="true" ht="12.95" hidden="false" customHeight="true" outlineLevel="0" collapsed="false">
      <c r="A34" s="207"/>
      <c r="B34" s="207"/>
      <c r="C34" s="207" t="n">
        <v>8</v>
      </c>
      <c r="D34" s="207" t="s">
        <v>22</v>
      </c>
      <c r="E34" s="207" t="n">
        <v>30</v>
      </c>
      <c r="F34" s="207"/>
      <c r="G34" s="207"/>
      <c r="H34" s="207"/>
      <c r="I34" s="207"/>
      <c r="J34" s="207"/>
      <c r="K34" s="207"/>
      <c r="L34" s="207"/>
      <c r="M34" s="196"/>
    </row>
    <row r="35" s="208" customFormat="true" ht="12.95" hidden="false" customHeight="true" outlineLevel="0" collapsed="false">
      <c r="A35" s="207"/>
      <c r="B35" s="207"/>
      <c r="C35" s="210"/>
      <c r="D35" s="207" t="s">
        <v>23</v>
      </c>
      <c r="E35" s="207" t="n">
        <v>27</v>
      </c>
      <c r="F35" s="207"/>
      <c r="G35" s="207"/>
      <c r="H35" s="207"/>
      <c r="I35" s="207"/>
      <c r="J35" s="207"/>
      <c r="K35" s="207"/>
      <c r="L35" s="207"/>
      <c r="M35" s="196"/>
    </row>
    <row r="36" s="208" customFormat="true" ht="12.95" hidden="false" customHeight="true" outlineLevel="0" collapsed="false">
      <c r="A36" s="207"/>
      <c r="B36" s="207"/>
      <c r="C36" s="210" t="n">
        <v>0.416666666666667</v>
      </c>
      <c r="D36" s="207" t="s">
        <v>42</v>
      </c>
      <c r="E36" s="207" t="n">
        <v>26</v>
      </c>
      <c r="F36" s="207"/>
      <c r="G36" s="207"/>
      <c r="H36" s="207"/>
      <c r="I36" s="207"/>
      <c r="J36" s="207"/>
      <c r="K36" s="207"/>
      <c r="L36" s="207"/>
      <c r="M36" s="196"/>
    </row>
    <row r="37" s="208" customFormat="true" ht="12.95" hidden="false" customHeight="true" outlineLevel="0" collapsed="false">
      <c r="A37" s="207"/>
      <c r="B37" s="207"/>
      <c r="C37" s="210"/>
      <c r="D37" s="207" t="s">
        <v>48</v>
      </c>
      <c r="E37" s="207" t="n">
        <v>28</v>
      </c>
      <c r="F37" s="207"/>
      <c r="G37" s="207"/>
      <c r="H37" s="207"/>
      <c r="I37" s="207"/>
      <c r="J37" s="207"/>
      <c r="K37" s="207"/>
      <c r="L37" s="207"/>
      <c r="M37" s="196"/>
    </row>
    <row r="38" s="208" customFormat="true" ht="12.95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196"/>
    </row>
    <row r="39" s="208" customFormat="true" ht="12.95" hidden="false" customHeight="true" outlineLevel="0" collapsed="false">
      <c r="A39" s="207"/>
      <c r="B39" s="207"/>
      <c r="C39" s="207" t="n">
        <v>10</v>
      </c>
      <c r="D39" s="209" t="s">
        <v>43</v>
      </c>
      <c r="E39" s="209" t="n">
        <v>23</v>
      </c>
      <c r="F39" s="207"/>
      <c r="G39" s="207"/>
      <c r="H39" s="207"/>
      <c r="I39" s="207"/>
      <c r="J39" s="207"/>
      <c r="K39" s="207"/>
      <c r="L39" s="207"/>
      <c r="M39" s="196"/>
    </row>
    <row r="40" s="208" customFormat="true" ht="12.95" hidden="false" customHeight="true" outlineLevel="0" collapsed="false">
      <c r="A40" s="207"/>
      <c r="B40" s="207"/>
      <c r="C40" s="210"/>
      <c r="D40" s="207" t="s">
        <v>31</v>
      </c>
      <c r="E40" s="207" t="n">
        <v>19</v>
      </c>
      <c r="F40" s="207"/>
      <c r="G40" s="207"/>
      <c r="H40" s="207"/>
      <c r="I40" s="207"/>
      <c r="J40" s="207"/>
      <c r="K40" s="207"/>
      <c r="L40" s="207"/>
      <c r="M40" s="196"/>
    </row>
    <row r="41" s="208" customFormat="true" ht="12.95" hidden="false" customHeight="true" outlineLevel="0" collapsed="false">
      <c r="A41" s="207"/>
      <c r="B41" s="207"/>
      <c r="C41" s="210" t="n">
        <v>0.423611111111111</v>
      </c>
      <c r="D41" s="207" t="s">
        <v>36</v>
      </c>
      <c r="E41" s="207" t="n">
        <v>30</v>
      </c>
      <c r="F41" s="207"/>
      <c r="G41" s="207"/>
      <c r="H41" s="207"/>
      <c r="I41" s="207"/>
      <c r="J41" s="207"/>
      <c r="K41" s="207"/>
      <c r="L41" s="207"/>
      <c r="M41" s="196"/>
    </row>
    <row r="42" s="208" customFormat="true" ht="12.95" hidden="false" customHeight="true" outlineLevel="0" collapsed="false">
      <c r="A42" s="207"/>
      <c r="B42" s="207"/>
      <c r="C42" s="207"/>
      <c r="D42" s="207" t="s">
        <v>4</v>
      </c>
      <c r="E42" s="207" t="n">
        <v>30</v>
      </c>
      <c r="F42" s="207"/>
      <c r="G42" s="207"/>
      <c r="H42" s="207"/>
      <c r="I42" s="207"/>
      <c r="J42" s="207"/>
      <c r="K42" s="207"/>
      <c r="L42" s="207"/>
      <c r="M42" s="196"/>
    </row>
    <row r="43" s="208" customFormat="true" ht="12.95" hidden="false" customHeight="tru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196"/>
    </row>
    <row r="44" s="208" customFormat="true" ht="12.95" hidden="false" customHeight="true" outlineLevel="0" collapsed="false">
      <c r="A44" s="207"/>
      <c r="B44" s="207"/>
      <c r="C44" s="207" t="n">
        <v>11</v>
      </c>
      <c r="D44" s="207" t="s">
        <v>28</v>
      </c>
      <c r="E44" s="207" t="n">
        <v>23</v>
      </c>
      <c r="F44" s="207"/>
      <c r="G44" s="207"/>
      <c r="H44" s="207"/>
      <c r="I44" s="207"/>
      <c r="J44" s="207"/>
      <c r="K44" s="207"/>
      <c r="L44" s="207"/>
      <c r="M44" s="196"/>
    </row>
    <row r="45" s="208" customFormat="true" ht="12.95" hidden="false" customHeight="true" outlineLevel="0" collapsed="false">
      <c r="A45" s="207"/>
      <c r="B45" s="207"/>
      <c r="C45" s="212"/>
      <c r="D45" s="207" t="s">
        <v>12</v>
      </c>
      <c r="E45" s="207" t="n">
        <v>13</v>
      </c>
      <c r="F45" s="207"/>
      <c r="G45" s="207"/>
      <c r="H45" s="207"/>
      <c r="I45" s="207"/>
      <c r="J45" s="207"/>
      <c r="K45" s="207"/>
      <c r="L45" s="207"/>
      <c r="M45" s="196"/>
    </row>
    <row r="46" s="208" customFormat="true" ht="12.95" hidden="false" customHeight="true" outlineLevel="0" collapsed="false">
      <c r="A46" s="207"/>
      <c r="B46" s="207"/>
      <c r="C46" s="210" t="n">
        <v>0.430555555555556</v>
      </c>
      <c r="D46" s="207" t="s">
        <v>20</v>
      </c>
      <c r="E46" s="207" t="n">
        <v>21</v>
      </c>
      <c r="F46" s="207"/>
      <c r="G46" s="207"/>
      <c r="H46" s="207"/>
      <c r="I46" s="207"/>
      <c r="J46" s="207"/>
      <c r="K46" s="207"/>
      <c r="L46" s="207"/>
      <c r="M46" s="196"/>
    </row>
    <row r="47" s="208" customFormat="true" ht="12.95" hidden="false" customHeight="true" outlineLevel="0" collapsed="false">
      <c r="A47" s="207"/>
      <c r="B47" s="207"/>
      <c r="C47" s="200"/>
      <c r="D47" s="207" t="s">
        <v>11</v>
      </c>
      <c r="E47" s="207" t="n">
        <v>23</v>
      </c>
      <c r="F47" s="207"/>
      <c r="G47" s="207"/>
      <c r="H47" s="207"/>
      <c r="I47" s="207"/>
      <c r="J47" s="207"/>
      <c r="K47" s="207"/>
      <c r="L47" s="207"/>
      <c r="M47" s="196"/>
    </row>
    <row r="48" s="208" customFormat="true" ht="12.95" hidden="false" customHeight="true" outlineLevel="0" collapsed="false">
      <c r="A48" s="207"/>
      <c r="B48" s="207"/>
      <c r="C48" s="200"/>
      <c r="D48" s="207"/>
      <c r="E48" s="207"/>
      <c r="F48" s="207"/>
      <c r="G48" s="207"/>
      <c r="H48" s="207"/>
      <c r="I48" s="207"/>
      <c r="J48" s="207"/>
      <c r="K48" s="207"/>
      <c r="L48" s="207"/>
      <c r="M48" s="196"/>
    </row>
    <row r="49" s="208" customFormat="true" ht="12.95" hidden="false" customHeight="true" outlineLevel="0" collapsed="false">
      <c r="A49" s="207"/>
      <c r="B49" s="207"/>
      <c r="C49" s="207" t="n">
        <v>12</v>
      </c>
      <c r="D49" s="207" t="s">
        <v>39</v>
      </c>
      <c r="E49" s="207" t="n">
        <v>30</v>
      </c>
      <c r="F49" s="207"/>
      <c r="G49" s="207"/>
      <c r="H49" s="207"/>
      <c r="I49" s="207"/>
      <c r="J49" s="207"/>
      <c r="K49" s="207"/>
      <c r="L49" s="207"/>
      <c r="M49" s="196"/>
    </row>
    <row r="50" s="208" customFormat="true" ht="12.95" hidden="false" customHeight="true" outlineLevel="0" collapsed="false">
      <c r="A50" s="207"/>
      <c r="B50" s="207"/>
      <c r="C50" s="212"/>
      <c r="D50" s="207" t="s">
        <v>79</v>
      </c>
      <c r="E50" s="207" t="n">
        <v>10</v>
      </c>
      <c r="F50" s="207"/>
      <c r="G50" s="207"/>
      <c r="H50" s="207"/>
      <c r="I50" s="207"/>
      <c r="J50" s="207"/>
      <c r="K50" s="207"/>
      <c r="L50" s="207"/>
      <c r="M50" s="196"/>
    </row>
    <row r="51" s="208" customFormat="true" ht="12.95" hidden="false" customHeight="true" outlineLevel="0" collapsed="false">
      <c r="A51" s="207"/>
      <c r="B51" s="207"/>
      <c r="C51" s="210" t="n">
        <v>0.4375</v>
      </c>
      <c r="D51" s="207" t="s">
        <v>1</v>
      </c>
      <c r="E51" s="207" t="n">
        <v>27</v>
      </c>
      <c r="F51" s="207"/>
      <c r="G51" s="207"/>
      <c r="H51" s="207"/>
      <c r="I51" s="207"/>
      <c r="J51" s="207"/>
      <c r="K51" s="207"/>
      <c r="L51" s="207"/>
      <c r="M51" s="196"/>
    </row>
    <row r="52" s="208" customFormat="true" ht="12.95" hidden="false" customHeight="true" outlineLevel="0" collapsed="false">
      <c r="A52" s="207"/>
      <c r="B52" s="207"/>
      <c r="C52" s="200"/>
      <c r="D52" s="207" t="s">
        <v>151</v>
      </c>
      <c r="E52" s="207" t="n">
        <v>21</v>
      </c>
      <c r="F52" s="207"/>
      <c r="G52" s="207"/>
      <c r="H52" s="207"/>
      <c r="I52" s="207"/>
      <c r="J52" s="207"/>
      <c r="K52" s="207"/>
      <c r="L52" s="207"/>
      <c r="M52" s="196"/>
    </row>
    <row r="53" s="208" customFormat="true" ht="12.95" hidden="false" customHeight="true" outlineLevel="0" collapsed="false">
      <c r="A53" s="207"/>
      <c r="B53" s="207"/>
      <c r="C53" s="200"/>
      <c r="D53" s="207"/>
      <c r="E53" s="207"/>
      <c r="F53" s="207"/>
      <c r="G53" s="207"/>
      <c r="H53" s="207"/>
      <c r="I53" s="207"/>
      <c r="J53" s="207"/>
      <c r="K53" s="207"/>
      <c r="L53" s="207"/>
      <c r="M53" s="196"/>
    </row>
    <row r="54" s="208" customFormat="true" ht="12.95" hidden="false" customHeight="true" outlineLevel="0" collapsed="false">
      <c r="A54" s="207"/>
      <c r="B54" s="207"/>
      <c r="C54" s="207" t="n">
        <v>13</v>
      </c>
      <c r="D54" s="207" t="s">
        <v>8</v>
      </c>
      <c r="E54" s="207" t="n">
        <v>18</v>
      </c>
      <c r="F54" s="207"/>
      <c r="G54" s="207"/>
      <c r="H54" s="207"/>
      <c r="I54" s="207"/>
      <c r="J54" s="207"/>
      <c r="K54" s="207"/>
      <c r="L54" s="207"/>
      <c r="M54" s="196"/>
    </row>
    <row r="55" s="208" customFormat="true" ht="12.95" hidden="false" customHeight="true" outlineLevel="0" collapsed="false">
      <c r="A55" s="207"/>
      <c r="B55" s="207"/>
      <c r="C55" s="210" t="n">
        <v>0.444444444444444</v>
      </c>
      <c r="D55" s="207" t="s">
        <v>7</v>
      </c>
      <c r="E55" s="207" t="n">
        <v>26</v>
      </c>
      <c r="F55" s="207"/>
      <c r="G55" s="207"/>
      <c r="H55" s="207"/>
      <c r="I55" s="207"/>
      <c r="J55" s="207"/>
      <c r="K55" s="207"/>
      <c r="L55" s="207"/>
      <c r="M55" s="196"/>
    </row>
    <row r="56" s="208" customFormat="true" ht="12.95" hidden="false" customHeight="true" outlineLevel="0" collapsed="false">
      <c r="A56" s="207"/>
      <c r="B56" s="207"/>
      <c r="C56" s="210"/>
      <c r="D56" s="207" t="s">
        <v>10</v>
      </c>
      <c r="E56" s="207" t="n">
        <v>18</v>
      </c>
      <c r="F56" s="207"/>
      <c r="G56" s="207"/>
      <c r="H56" s="207"/>
      <c r="I56" s="207"/>
      <c r="J56" s="207"/>
      <c r="K56" s="207"/>
      <c r="L56" s="207"/>
      <c r="M56" s="196"/>
    </row>
    <row r="57" s="208" customFormat="true" ht="12.95" hidden="false" customHeight="true" outlineLevel="0" collapsed="false">
      <c r="A57" s="207"/>
      <c r="B57" s="207"/>
      <c r="C57" s="200"/>
      <c r="D57" s="207" t="s">
        <v>120</v>
      </c>
      <c r="E57" s="207" t="n">
        <v>28</v>
      </c>
      <c r="F57" s="207"/>
      <c r="G57" s="207"/>
      <c r="H57" s="207"/>
      <c r="I57" s="207"/>
      <c r="J57" s="207"/>
      <c r="K57" s="207"/>
      <c r="L57" s="207"/>
      <c r="M57" s="196"/>
    </row>
    <row r="58" s="208" customFormat="true" ht="12.95" hidden="false" customHeight="true" outlineLevel="0" collapsed="false">
      <c r="A58" s="207"/>
      <c r="B58" s="207"/>
      <c r="C58" s="200"/>
      <c r="D58" s="207"/>
      <c r="E58" s="207"/>
      <c r="F58" s="207"/>
      <c r="G58" s="207"/>
      <c r="H58" s="207"/>
      <c r="I58" s="207"/>
      <c r="J58" s="207"/>
      <c r="K58" s="207"/>
      <c r="L58" s="207"/>
      <c r="M58" s="196"/>
    </row>
    <row r="59" s="214" customFormat="true" ht="12.95" hidden="false" customHeight="true" outlineLevel="0" collapsed="false">
      <c r="A59" s="207"/>
      <c r="B59" s="207"/>
      <c r="C59" s="200"/>
      <c r="D59" s="207"/>
      <c r="E59" s="207"/>
      <c r="F59" s="207"/>
      <c r="G59" s="207"/>
      <c r="H59" s="207"/>
      <c r="I59" s="207"/>
      <c r="J59" s="207"/>
      <c r="K59" s="207"/>
      <c r="L59" s="207"/>
      <c r="M59" s="213"/>
    </row>
    <row r="60" s="214" customFormat="true" ht="12.95" hidden="false" customHeight="true" outlineLevel="0" collapsed="false">
      <c r="A60" s="196"/>
      <c r="B60" s="196"/>
      <c r="C60" s="215"/>
      <c r="D60" s="196"/>
      <c r="E60" s="207"/>
      <c r="F60" s="196"/>
      <c r="G60" s="196"/>
      <c r="H60" s="196"/>
      <c r="I60" s="196"/>
      <c r="J60" s="196"/>
      <c r="K60" s="196"/>
      <c r="L60" s="196"/>
      <c r="M60" s="213"/>
    </row>
    <row r="61" s="214" customFormat="true" ht="12.95" hidden="false" customHeight="true" outlineLevel="0" collapsed="false">
      <c r="A61" s="196"/>
      <c r="B61" s="196"/>
      <c r="C61" s="215"/>
      <c r="D61" s="196"/>
      <c r="E61" s="207"/>
      <c r="F61" s="196"/>
      <c r="G61" s="196"/>
      <c r="H61" s="196"/>
      <c r="I61" s="196"/>
      <c r="J61" s="196"/>
      <c r="K61" s="196"/>
      <c r="L61" s="196"/>
      <c r="M61" s="213"/>
    </row>
    <row r="62" s="214" customFormat="true" ht="12.95" hidden="false" customHeight="true" outlineLevel="0" collapsed="false">
      <c r="A62" s="196"/>
      <c r="B62" s="196"/>
      <c r="C62" s="215"/>
      <c r="D62" s="196"/>
      <c r="E62" s="207"/>
      <c r="F62" s="196"/>
      <c r="G62" s="196"/>
      <c r="H62" s="196"/>
      <c r="I62" s="196"/>
      <c r="J62" s="196"/>
      <c r="K62" s="196"/>
      <c r="L62" s="196"/>
      <c r="M62" s="213"/>
    </row>
    <row r="63" s="214" customFormat="true" ht="12.95" hidden="false" customHeight="true" outlineLevel="0" collapsed="false">
      <c r="A63" s="196"/>
      <c r="B63" s="196"/>
      <c r="C63" s="215"/>
      <c r="D63" s="196"/>
      <c r="E63" s="207"/>
      <c r="F63" s="196"/>
      <c r="G63" s="196"/>
      <c r="H63" s="196"/>
      <c r="I63" s="196"/>
      <c r="J63" s="196"/>
      <c r="K63" s="196"/>
      <c r="L63" s="196"/>
      <c r="M63" s="213"/>
    </row>
    <row r="64" s="214" customFormat="true" ht="12.95" hidden="false" customHeight="true" outlineLevel="0" collapsed="false">
      <c r="A64" s="196"/>
      <c r="B64" s="196"/>
      <c r="C64" s="215"/>
      <c r="D64" s="196"/>
      <c r="E64" s="207"/>
      <c r="F64" s="196"/>
      <c r="G64" s="196"/>
      <c r="H64" s="196"/>
      <c r="I64" s="196"/>
      <c r="J64" s="196"/>
      <c r="K64" s="196"/>
      <c r="L64" s="196"/>
      <c r="M64" s="213"/>
    </row>
    <row r="65" s="214" customFormat="true" ht="12.95" hidden="false" customHeight="true" outlineLevel="0" collapsed="false">
      <c r="A65" s="196"/>
      <c r="B65" s="196"/>
      <c r="C65" s="215"/>
      <c r="D65" s="196"/>
      <c r="E65" s="207"/>
      <c r="F65" s="196"/>
      <c r="G65" s="196"/>
      <c r="H65" s="196"/>
      <c r="I65" s="196"/>
      <c r="J65" s="196"/>
      <c r="K65" s="196"/>
      <c r="L65" s="196"/>
      <c r="M65" s="213"/>
    </row>
    <row r="66" s="214" customFormat="true" ht="12.95" hidden="false" customHeight="true" outlineLevel="0" collapsed="false">
      <c r="A66" s="196"/>
      <c r="B66" s="196"/>
      <c r="C66" s="215"/>
      <c r="D66" s="196"/>
      <c r="E66" s="207"/>
      <c r="F66" s="196"/>
      <c r="G66" s="196"/>
      <c r="H66" s="196"/>
      <c r="I66" s="196"/>
      <c r="J66" s="196"/>
      <c r="K66" s="196"/>
      <c r="L66" s="196"/>
      <c r="M66" s="213"/>
    </row>
    <row r="67" s="214" customFormat="true" ht="12.95" hidden="false" customHeight="true" outlineLevel="0" collapsed="false">
      <c r="A67" s="196"/>
      <c r="B67" s="196"/>
      <c r="C67" s="215"/>
      <c r="D67" s="196"/>
      <c r="E67" s="207"/>
      <c r="F67" s="196"/>
      <c r="G67" s="196"/>
      <c r="H67" s="196"/>
      <c r="I67" s="196"/>
      <c r="J67" s="196"/>
      <c r="K67" s="196"/>
      <c r="L67" s="196"/>
      <c r="M67" s="213"/>
    </row>
    <row r="68" s="214" customFormat="true" ht="12.95" hidden="false" customHeight="true" outlineLevel="0" collapsed="false">
      <c r="A68" s="196"/>
      <c r="B68" s="196"/>
      <c r="C68" s="215"/>
      <c r="D68" s="196"/>
      <c r="E68" s="207"/>
      <c r="F68" s="196"/>
      <c r="G68" s="196"/>
      <c r="H68" s="196"/>
      <c r="I68" s="196"/>
      <c r="J68" s="196"/>
      <c r="K68" s="196"/>
      <c r="L68" s="196"/>
      <c r="M68" s="213"/>
    </row>
    <row r="69" s="214" customFormat="true" ht="12.95" hidden="false" customHeight="true" outlineLevel="0" collapsed="false">
      <c r="A69" s="196"/>
      <c r="B69" s="196"/>
      <c r="C69" s="215"/>
      <c r="D69" s="196"/>
      <c r="E69" s="207"/>
      <c r="F69" s="196"/>
      <c r="G69" s="196"/>
      <c r="H69" s="196"/>
      <c r="I69" s="196"/>
      <c r="J69" s="196"/>
      <c r="K69" s="196"/>
      <c r="L69" s="196"/>
      <c r="M69" s="213"/>
    </row>
    <row r="70" customFormat="false" ht="12.95" hidden="false" customHeight="true" outlineLevel="0" collapsed="false">
      <c r="A70" s="196"/>
      <c r="B70" s="196"/>
      <c r="C70" s="215"/>
      <c r="E70" s="207"/>
      <c r="F70" s="196"/>
      <c r="G70" s="196"/>
      <c r="H70" s="196"/>
      <c r="I70" s="196"/>
      <c r="J70" s="196"/>
      <c r="K70" s="196"/>
      <c r="L70" s="196"/>
    </row>
    <row r="71" customFormat="false" ht="12.95" hidden="false" customHeight="true" outlineLevel="0" collapsed="false">
      <c r="A71" s="196"/>
      <c r="B71" s="196"/>
      <c r="C71" s="215"/>
      <c r="E71" s="207"/>
      <c r="F71" s="196"/>
      <c r="G71" s="196"/>
      <c r="H71" s="196"/>
      <c r="I71" s="196"/>
      <c r="J71" s="196"/>
      <c r="K71" s="196"/>
      <c r="L71" s="196"/>
    </row>
    <row r="72" customFormat="false" ht="12.95" hidden="false" customHeight="true" outlineLevel="0" collapsed="false">
      <c r="A72" s="196"/>
      <c r="B72" s="196"/>
      <c r="C72" s="215"/>
      <c r="E72" s="207"/>
      <c r="F72" s="196"/>
      <c r="G72" s="196"/>
      <c r="H72" s="196"/>
      <c r="I72" s="196"/>
      <c r="J72" s="196"/>
      <c r="K72" s="196"/>
      <c r="L72" s="196"/>
    </row>
    <row r="73" customFormat="false" ht="12.95" hidden="false" customHeight="true" outlineLevel="0" collapsed="false">
      <c r="A73" s="196"/>
      <c r="B73" s="196"/>
      <c r="C73" s="215"/>
      <c r="E73" s="207"/>
      <c r="F73" s="196"/>
      <c r="G73" s="196"/>
      <c r="H73" s="196"/>
      <c r="I73" s="196"/>
      <c r="J73" s="196"/>
      <c r="K73" s="196"/>
      <c r="L73" s="196"/>
    </row>
    <row r="74" customFormat="false" ht="12.95" hidden="false" customHeight="true" outlineLevel="0" collapsed="false">
      <c r="A74" s="196"/>
      <c r="B74" s="196"/>
      <c r="C74" s="215"/>
      <c r="E74" s="207"/>
      <c r="F74" s="196"/>
      <c r="G74" s="196"/>
      <c r="H74" s="196"/>
      <c r="I74" s="196"/>
      <c r="J74" s="196"/>
      <c r="K74" s="196"/>
      <c r="L74" s="196"/>
    </row>
    <row r="75" customFormat="false" ht="12.95" hidden="false" customHeight="true" outlineLevel="0" collapsed="false">
      <c r="A75" s="196"/>
      <c r="B75" s="196"/>
      <c r="C75" s="215"/>
      <c r="E75" s="207"/>
      <c r="F75" s="196"/>
      <c r="G75" s="196"/>
      <c r="H75" s="196"/>
      <c r="I75" s="196"/>
      <c r="J75" s="196"/>
      <c r="K75" s="196"/>
      <c r="L75" s="196"/>
    </row>
    <row r="76" customFormat="false" ht="12.95" hidden="false" customHeight="true" outlineLevel="0" collapsed="false">
      <c r="A76" s="196"/>
      <c r="B76" s="196"/>
      <c r="C76" s="215"/>
      <c r="E76" s="207"/>
      <c r="F76" s="196"/>
      <c r="G76" s="196"/>
      <c r="H76" s="196"/>
      <c r="I76" s="196"/>
      <c r="J76" s="196"/>
      <c r="K76" s="196"/>
      <c r="L76" s="196"/>
    </row>
    <row r="77" customFormat="false" ht="12.95" hidden="false" customHeight="true" outlineLevel="0" collapsed="false">
      <c r="A77" s="196"/>
      <c r="B77" s="196"/>
      <c r="C77" s="215"/>
      <c r="E77" s="207"/>
      <c r="F77" s="196"/>
      <c r="G77" s="196"/>
      <c r="H77" s="196"/>
      <c r="I77" s="196"/>
      <c r="J77" s="196"/>
      <c r="K77" s="196"/>
      <c r="L77" s="196"/>
    </row>
    <row r="78" customFormat="false" ht="12.95" hidden="false" customHeight="true" outlineLevel="0" collapsed="false">
      <c r="A78" s="196"/>
      <c r="B78" s="196"/>
      <c r="C78" s="215"/>
      <c r="E78" s="207"/>
      <c r="F78" s="196"/>
      <c r="G78" s="196"/>
      <c r="H78" s="196"/>
      <c r="I78" s="196"/>
      <c r="J78" s="196"/>
      <c r="K78" s="196"/>
      <c r="L78" s="196"/>
    </row>
    <row r="79" customFormat="false" ht="12.95" hidden="false" customHeight="true" outlineLevel="0" collapsed="false">
      <c r="A79" s="196"/>
      <c r="B79" s="196"/>
      <c r="C79" s="215"/>
      <c r="E79" s="207"/>
      <c r="F79" s="196"/>
      <c r="G79" s="196"/>
      <c r="H79" s="196"/>
      <c r="I79" s="196"/>
      <c r="J79" s="196"/>
      <c r="K79" s="196"/>
      <c r="L79" s="196"/>
    </row>
    <row r="80" customFormat="false" ht="12.95" hidden="false" customHeight="true" outlineLevel="0" collapsed="false">
      <c r="A80" s="196"/>
      <c r="B80" s="196"/>
      <c r="C80" s="215"/>
      <c r="E80" s="207"/>
      <c r="F80" s="196"/>
      <c r="G80" s="196"/>
      <c r="H80" s="196"/>
      <c r="I80" s="196"/>
      <c r="J80" s="196"/>
      <c r="K80" s="196"/>
      <c r="L80" s="196"/>
    </row>
    <row r="81" customFormat="false" ht="12.95" hidden="false" customHeight="true" outlineLevel="0" collapsed="false">
      <c r="A81" s="196"/>
      <c r="B81" s="196"/>
      <c r="C81" s="215"/>
      <c r="E81" s="207"/>
      <c r="F81" s="196"/>
      <c r="G81" s="196"/>
      <c r="H81" s="196"/>
      <c r="I81" s="196"/>
      <c r="J81" s="196"/>
      <c r="K81" s="196"/>
      <c r="L81" s="196"/>
    </row>
    <row r="82" customFormat="false" ht="12.95" hidden="false" customHeight="true" outlineLevel="0" collapsed="false">
      <c r="A82" s="196"/>
      <c r="B82" s="196"/>
      <c r="C82" s="215"/>
      <c r="E82" s="207"/>
      <c r="F82" s="196"/>
      <c r="G82" s="196"/>
      <c r="H82" s="196"/>
      <c r="I82" s="196"/>
      <c r="J82" s="196"/>
      <c r="K82" s="196"/>
      <c r="L82" s="196"/>
    </row>
    <row r="83" customFormat="false" ht="12.95" hidden="false" customHeight="true" outlineLevel="0" collapsed="false">
      <c r="A83" s="196"/>
      <c r="B83" s="196"/>
      <c r="C83" s="215"/>
      <c r="E83" s="207"/>
      <c r="F83" s="196"/>
      <c r="G83" s="196"/>
      <c r="H83" s="196"/>
      <c r="I83" s="196"/>
      <c r="J83" s="196"/>
      <c r="K83" s="196"/>
      <c r="L83" s="211" t="n">
        <f aca="false">SUM(L4:L62)</f>
        <v>0</v>
      </c>
    </row>
    <row r="84" customFormat="false" ht="12.95" hidden="false" customHeight="true" outlineLevel="0" collapsed="false">
      <c r="E84" s="207"/>
    </row>
    <row r="85" customFormat="false" ht="12.95" hidden="false" customHeight="true" outlineLevel="0" collapsed="false">
      <c r="E85" s="207"/>
    </row>
    <row r="86" customFormat="false" ht="12.95" hidden="false" customHeight="true" outlineLevel="0" collapsed="false">
      <c r="E86" s="207"/>
    </row>
    <row r="87" customFormat="false" ht="12.95" hidden="false" customHeight="true" outlineLevel="0" collapsed="false">
      <c r="E87" s="207"/>
    </row>
    <row r="88" customFormat="false" ht="12.95" hidden="false" customHeight="true" outlineLevel="0" collapsed="false">
      <c r="E88" s="207"/>
    </row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120" customFormat="false" ht="11.5" hidden="false" customHeight="true" outlineLevel="0" collapsed="false"/>
    <row r="121" customFormat="false" ht="11.5" hidden="false" customHeight="true" outlineLevel="0" collapsed="false"/>
    <row r="122" customFormat="false" ht="11.5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14T19:43:46Z</dcterms:modified>
  <cp:revision>1278</cp:revision>
  <dc:subject/>
  <dc:title/>
</cp:coreProperties>
</file>